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Tr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Supplemental File 3. </t>
  </si>
  <si>
    <t xml:space="preserve">Time of divergence resulted from the Timetree of Life</t>
  </si>
  <si>
    <t xml:space="preserve">http://www.timetree.org/ </t>
  </si>
  <si>
    <t xml:space="preserve">Arithmetic Average</t>
  </si>
  <si>
    <t xml:space="preserve">Weighted Average (#genes)</t>
  </si>
  <si>
    <t xml:space="preserve">Expert result</t>
  </si>
  <si>
    <t xml:space="preserve">Bin</t>
  </si>
  <si>
    <t xml:space="preserve">All</t>
  </si>
  <si>
    <t xml:space="preserve">Nuclear</t>
  </si>
  <si>
    <t xml:space="preserve">Mitochondrial</t>
  </si>
  <si>
    <t xml:space="preserve">Mixed</t>
  </si>
  <si>
    <t xml:space="preserve">Mya</t>
  </si>
  <si>
    <t xml:space="preserve">References</t>
  </si>
  <si>
    <t xml:space="preserve">Mean_sim_TF</t>
  </si>
  <si>
    <t xml:space="preserve">Human vs Chimp</t>
  </si>
  <si>
    <t xml:space="preserve">Human vs Mouse</t>
  </si>
  <si>
    <t xml:space="preserve">Murphy et al.</t>
  </si>
  <si>
    <t xml:space="preserve">Human vs Rat</t>
  </si>
  <si>
    <t xml:space="preserve">Human vs Dog</t>
  </si>
  <si>
    <t xml:space="preserve">Human vs Chicken</t>
  </si>
  <si>
    <t xml:space="preserve">Shedlock et al.</t>
  </si>
  <si>
    <t xml:space="preserve">Human vs Zebrafish</t>
  </si>
  <si>
    <t xml:space="preserve">Hedges et al.</t>
  </si>
  <si>
    <t xml:space="preserve">Chimp vs Mouse</t>
  </si>
  <si>
    <t xml:space="preserve">Chimp vs Rat</t>
  </si>
  <si>
    <t xml:space="preserve">Chimp vs Dog</t>
  </si>
  <si>
    <t xml:space="preserve">Chimp vs Chicken</t>
  </si>
  <si>
    <t xml:space="preserve">Chimp vs Zebrafish</t>
  </si>
  <si>
    <t xml:space="preserve">Mouse vs Rat</t>
  </si>
  <si>
    <t xml:space="preserve">Mouse vs Dog</t>
  </si>
  <si>
    <t xml:space="preserve">Mouse vs Chicken</t>
  </si>
  <si>
    <t xml:space="preserve">Mouse vs Zebrafish</t>
  </si>
  <si>
    <t xml:space="preserve">Rat vs Dog</t>
  </si>
  <si>
    <t xml:space="preserve">Rat vs Chicken</t>
  </si>
  <si>
    <t xml:space="preserve">Rat vs Zebrafish</t>
  </si>
  <si>
    <t xml:space="preserve">Dog vs Chicken</t>
  </si>
  <si>
    <t xml:space="preserve">Dog vs Zebrafish</t>
  </si>
  <si>
    <t xml:space="preserve">Chicken vs Zebrafi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900541097655"/>
          <c:y val="0.0204565298740177"/>
          <c:w val="0.873228549342953"/>
          <c:h val="0.8664088811276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TimeTree!$O$6:$O$26</c:f>
              <c:numCache>
                <c:formatCode>General</c:formatCode>
                <c:ptCount val="21"/>
                <c:pt idx="0">
                  <c:v>0.786170015004338</c:v>
                </c:pt>
                <c:pt idx="1">
                  <c:v>0.218117309933946</c:v>
                </c:pt>
                <c:pt idx="2">
                  <c:v>0.200181797468355</c:v>
                </c:pt>
                <c:pt idx="3">
                  <c:v>0.200848028673835</c:v>
                </c:pt>
                <c:pt idx="4">
                  <c:v>0.13046443236715</c:v>
                </c:pt>
                <c:pt idx="5">
                  <c:v>0.0649121977723446</c:v>
                </c:pt>
                <c:pt idx="6">
                  <c:v>0.200399593926553</c:v>
                </c:pt>
                <c:pt idx="7">
                  <c:v>0.18917490131579</c:v>
                </c:pt>
                <c:pt idx="8">
                  <c:v>0.191551708766716</c:v>
                </c:pt>
                <c:pt idx="9">
                  <c:v>0.118716978309648</c:v>
                </c:pt>
                <c:pt idx="10">
                  <c:v>0.0660801332631948</c:v>
                </c:pt>
                <c:pt idx="11">
                  <c:v>0.373675591715976</c:v>
                </c:pt>
                <c:pt idx="12">
                  <c:v>0.166780905752754</c:v>
                </c:pt>
                <c:pt idx="13">
                  <c:v>0.122148232400861</c:v>
                </c:pt>
                <c:pt idx="14">
                  <c:v>0.0697631404502142</c:v>
                </c:pt>
                <c:pt idx="15">
                  <c:v>0.159519047619048</c:v>
                </c:pt>
                <c:pt idx="16">
                  <c:v>0.12667687016337</c:v>
                </c:pt>
                <c:pt idx="17">
                  <c:v>0.0738736746714997</c:v>
                </c:pt>
                <c:pt idx="18">
                  <c:v>0.133582866043614</c:v>
                </c:pt>
                <c:pt idx="19">
                  <c:v>0.0730280285035629</c:v>
                </c:pt>
                <c:pt idx="20">
                  <c:v>0.057031162999551</c:v>
                </c:pt>
              </c:numCache>
            </c:numRef>
          </c:xVal>
          <c:yVal>
            <c:numRef>
              <c:f>TimeTree!$B$6:$B$26</c:f>
              <c:numCache>
                <c:formatCode>General</c:formatCode>
                <c:ptCount val="21"/>
                <c:pt idx="0">
                  <c:v>6.49</c:v>
                </c:pt>
                <c:pt idx="1">
                  <c:v>93.92</c:v>
                </c:pt>
                <c:pt idx="2">
                  <c:v>93.92</c:v>
                </c:pt>
                <c:pt idx="3">
                  <c:v>97.8</c:v>
                </c:pt>
                <c:pt idx="4">
                  <c:v>274.8</c:v>
                </c:pt>
                <c:pt idx="5">
                  <c:v>449.67</c:v>
                </c:pt>
                <c:pt idx="6">
                  <c:v>93.92</c:v>
                </c:pt>
                <c:pt idx="7">
                  <c:v>93.92</c:v>
                </c:pt>
                <c:pt idx="8">
                  <c:v>97.8</c:v>
                </c:pt>
                <c:pt idx="9">
                  <c:v>274.8</c:v>
                </c:pt>
                <c:pt idx="10">
                  <c:v>449.67</c:v>
                </c:pt>
                <c:pt idx="11">
                  <c:v>24.9</c:v>
                </c:pt>
                <c:pt idx="12">
                  <c:v>97.8</c:v>
                </c:pt>
                <c:pt idx="13">
                  <c:v>274.8</c:v>
                </c:pt>
                <c:pt idx="14">
                  <c:v>449.67</c:v>
                </c:pt>
                <c:pt idx="15">
                  <c:v>97.8</c:v>
                </c:pt>
                <c:pt idx="16">
                  <c:v>274.8</c:v>
                </c:pt>
                <c:pt idx="17">
                  <c:v>449.67</c:v>
                </c:pt>
                <c:pt idx="18">
                  <c:v>274.8</c:v>
                </c:pt>
                <c:pt idx="19">
                  <c:v>449.67</c:v>
                </c:pt>
                <c:pt idx="20">
                  <c:v>449.67</c:v>
                </c:pt>
              </c:numCache>
            </c:numRef>
          </c:yVal>
          <c:smooth val="0"/>
        </c:ser>
        <c:axId val="30563858"/>
        <c:axId val="89664322"/>
      </c:scatterChart>
      <c:valAx>
        <c:axId val="30563858"/>
        <c:scaling>
          <c:orientation val="minMax"/>
          <c:max val="0.8"/>
          <c:min val="0"/>
        </c:scaling>
        <c:delete val="0"/>
        <c:axPos val="b"/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4322"/>
        <c:crossesAt val="0"/>
        <c:crossBetween val="midCat"/>
        <c:majorUnit val="0.2"/>
        <c:minorUnit val="0.1"/>
      </c:valAx>
      <c:valAx>
        <c:axId val="89664322"/>
        <c:scaling>
          <c:orientation val="minMax"/>
          <c:max val="500"/>
          <c:min val="0"/>
        </c:scaling>
        <c:delete val="0"/>
        <c:axPos val="l"/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3858"/>
        <c:crossesAt val="0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3160</xdr:colOff>
      <xdr:row>1</xdr:row>
      <xdr:rowOff>47520</xdr:rowOff>
    </xdr:from>
    <xdr:to>
      <xdr:col>24</xdr:col>
      <xdr:colOff>291960</xdr:colOff>
      <xdr:row>15</xdr:row>
      <xdr:rowOff>123480</xdr:rowOff>
    </xdr:to>
    <xdr:graphicFrame>
      <xdr:nvGraphicFramePr>
        <xdr:cNvPr id="0" name="Chart 11"/>
        <xdr:cNvGraphicFramePr/>
      </xdr:nvGraphicFramePr>
      <xdr:xfrm>
        <a:off x="11971440" y="276120"/>
        <a:ext cx="41911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506999914111</cdr:x>
      <cdr:y>0.805039291505551</cdr:y>
    </cdr:from>
    <cdr:to>
      <cdr:x>0.935497723954307</cdr:x>
      <cdr:y>1.01846077086192</cdr:y>
    </cdr:to>
    <cdr:sp>
      <cdr:nvSpPr>
        <cdr:cNvPr id="1" name="TextBox 1"/>
        <cdr:cNvSpPr/>
      </cdr:nvSpPr>
      <cdr:spPr>
        <a:xfrm>
          <a:off x="752400" y="2323440"/>
          <a:ext cx="3168720" cy="61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3981791634459</cdr:x>
      <cdr:y>0.886491206186853</cdr:y>
    </cdr:from>
    <cdr:to>
      <cdr:x>0.651292622176415</cdr:x>
      <cdr:y>1.00773356617188</cdr:y>
    </cdr:to>
    <cdr:sp>
      <cdr:nvSpPr>
        <cdr:cNvPr id="2" name="TextBox 2"/>
        <cdr:cNvSpPr/>
      </cdr:nvSpPr>
      <cdr:spPr>
        <a:xfrm>
          <a:off x="2028600" y="2558520"/>
          <a:ext cx="70128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FPSI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274843253457013</cdr:x>
      <cdr:y>0.0535112885119122</cdr:y>
    </cdr:from>
    <cdr:to>
      <cdr:x>0.0839989693377995</cdr:x>
      <cdr:y>0.768491954596483</cdr:y>
    </cdr:to>
    <cdr:sp>
      <cdr:nvSpPr>
        <cdr:cNvPr id="3" name="TextBox 3"/>
        <cdr:cNvSpPr/>
      </cdr:nvSpPr>
      <cdr:spPr>
        <a:xfrm rot="16200000">
          <a:off x="-849600" y="1015920"/>
          <a:ext cx="206352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Divergence time (Mya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metree.org/" TargetMode="External"/><Relationship Id="rId2" Type="http://schemas.openxmlformats.org/officeDocument/2006/relationships/hyperlink" Target="http://www.timetree.org/pdf/Murphy2009Chap71.pdf" TargetMode="External"/><Relationship Id="rId3" Type="http://schemas.openxmlformats.org/officeDocument/2006/relationships/hyperlink" Target="http://www.timetree.org/pdf/Murphy2009Chap71.pdf" TargetMode="External"/><Relationship Id="rId4" Type="http://schemas.openxmlformats.org/officeDocument/2006/relationships/hyperlink" Target="http://www.timetree.org/pdf/Murphy2009Chap71.pdf" TargetMode="External"/><Relationship Id="rId5" Type="http://schemas.openxmlformats.org/officeDocument/2006/relationships/hyperlink" Target="http://www.timetree.org/pdf/Shedlock2009Chap52.pdf" TargetMode="External"/><Relationship Id="rId6" Type="http://schemas.openxmlformats.org/officeDocument/2006/relationships/hyperlink" Target="http://www.timetree.org/pdf/Hedges2009Chap39.pdf" TargetMode="External"/><Relationship Id="rId7" Type="http://schemas.openxmlformats.org/officeDocument/2006/relationships/hyperlink" Target="http://www.timetree.org/pdf/Murphy2009Chap71.pdf" TargetMode="External"/><Relationship Id="rId8" Type="http://schemas.openxmlformats.org/officeDocument/2006/relationships/hyperlink" Target="http://www.timetree.org/pdf/Murphy2009Chap71.pdf" TargetMode="External"/><Relationship Id="rId9" Type="http://schemas.openxmlformats.org/officeDocument/2006/relationships/hyperlink" Target="http://www.timetree.org/pdf/Murphy2009Chap71.pdf" TargetMode="External"/><Relationship Id="rId10" Type="http://schemas.openxmlformats.org/officeDocument/2006/relationships/hyperlink" Target="http://www.timetree.org/pdf/Shedlock2009Chap52.pdf" TargetMode="External"/><Relationship Id="rId11" Type="http://schemas.openxmlformats.org/officeDocument/2006/relationships/hyperlink" Target="http://www.timetree.org/pdf/Hedges2009Chap39.pdf" TargetMode="External"/><Relationship Id="rId12" Type="http://schemas.openxmlformats.org/officeDocument/2006/relationships/hyperlink" Target="http://www.timetree.org/pdf/Murphy2009Chap71.pdf" TargetMode="External"/><Relationship Id="rId13" Type="http://schemas.openxmlformats.org/officeDocument/2006/relationships/hyperlink" Target="http://www.timetree.org/pdf/Shedlock2009Chap52.pdf" TargetMode="External"/><Relationship Id="rId14" Type="http://schemas.openxmlformats.org/officeDocument/2006/relationships/hyperlink" Target="http://www.timetree.org/pdf/Hedges2009Chap39.pdf" TargetMode="External"/><Relationship Id="rId15" Type="http://schemas.openxmlformats.org/officeDocument/2006/relationships/hyperlink" Target="http://www.timetree.org/pdf/Murphy2009Chap71.pdf" TargetMode="External"/><Relationship Id="rId16" Type="http://schemas.openxmlformats.org/officeDocument/2006/relationships/hyperlink" Target="http://www.timetree.org/pdf/Shedlock2009Chap52.pdf" TargetMode="External"/><Relationship Id="rId17" Type="http://schemas.openxmlformats.org/officeDocument/2006/relationships/hyperlink" Target="http://www.timetree.org/pdf/Hedges2009Chap39.pdf" TargetMode="External"/><Relationship Id="rId18" Type="http://schemas.openxmlformats.org/officeDocument/2006/relationships/hyperlink" Target="http://www.timetree.org/pdf/Shedlock2009Chap52.pdf" TargetMode="External"/><Relationship Id="rId19" Type="http://schemas.openxmlformats.org/officeDocument/2006/relationships/hyperlink" Target="http://www.timetree.org/pdf/Hedges2009Chap39.pdf" TargetMode="External"/><Relationship Id="rId20" Type="http://schemas.openxmlformats.org/officeDocument/2006/relationships/hyperlink" Target="http://www.timetree.org/pdf/Hedges2009Chap39.pdf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7.56"/>
    <col collapsed="false" customWidth="true" hidden="false" outlineLevel="0" max="4" min="4" style="0" width="12.99"/>
    <col collapsed="false" customWidth="true" hidden="false" outlineLevel="0" max="8" min="8" style="0" width="12.42"/>
    <col collapsed="false" customWidth="true" hidden="false" outlineLevel="0" max="10" min="10" style="0" width="2.28"/>
    <col collapsed="false" customWidth="true" hidden="false" outlineLevel="0" max="11" min="11" style="0" width="9.7"/>
    <col collapsed="false" customWidth="true" hidden="false" outlineLevel="0" max="12" min="12" style="0" width="14.28"/>
    <col collapsed="false" customWidth="true" hidden="false" outlineLevel="0" max="13" min="13" style="0" width="6.13"/>
    <col collapsed="false" customWidth="true" hidden="false" outlineLevel="0" max="14" min="14" style="0" width="3.56"/>
    <col collapsed="false" customWidth="true" hidden="false" outlineLevel="0" max="15" min="15" style="0" width="13.85"/>
    <col collapsed="false" customWidth="true" hidden="false" outlineLevel="0" max="25" min="18" style="0" width="7.7"/>
  </cols>
  <sheetData>
    <row r="1" customFormat="false" ht="18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B2" s="3" t="s">
        <v>2</v>
      </c>
      <c r="C2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6" t="s">
        <v>4</v>
      </c>
      <c r="G4" s="6"/>
      <c r="H4" s="6"/>
      <c r="I4" s="6"/>
      <c r="J4" s="7"/>
      <c r="K4" s="8" t="s">
        <v>5</v>
      </c>
      <c r="L4" s="8"/>
      <c r="M4" s="8"/>
    </row>
    <row r="5" customFormat="false" ht="26.25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7</v>
      </c>
      <c r="G5" s="10" t="s">
        <v>8</v>
      </c>
      <c r="H5" s="10" t="s">
        <v>9</v>
      </c>
      <c r="I5" s="9" t="s">
        <v>10</v>
      </c>
      <c r="J5" s="9"/>
      <c r="K5" s="11" t="s">
        <v>11</v>
      </c>
      <c r="L5" s="9" t="s">
        <v>12</v>
      </c>
      <c r="M5" s="9"/>
      <c r="N5" s="9"/>
      <c r="O5" s="9" t="s">
        <v>13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5" hidden="false" customHeight="true" outlineLevel="0" collapsed="false">
      <c r="A6" s="9" t="s">
        <v>14</v>
      </c>
      <c r="B6" s="12" t="n">
        <v>6.49</v>
      </c>
      <c r="C6" s="12" t="n">
        <v>5.67</v>
      </c>
      <c r="D6" s="12" t="n">
        <v>7.25</v>
      </c>
      <c r="E6" s="12"/>
      <c r="F6" s="12" t="n">
        <v>6.3</v>
      </c>
      <c r="G6" s="12" t="n">
        <v>5.78</v>
      </c>
      <c r="H6" s="12" t="n">
        <v>7.28</v>
      </c>
      <c r="I6" s="12"/>
      <c r="L6" s="13"/>
      <c r="M6" s="13"/>
      <c r="N6" s="13"/>
      <c r="O6" s="14" t="n">
        <v>0.786170015004338</v>
      </c>
      <c r="P6" s="14"/>
    </row>
    <row r="7" customFormat="false" ht="15" hidden="false" customHeight="false" outlineLevel="0" collapsed="false">
      <c r="A7" s="9" t="s">
        <v>15</v>
      </c>
      <c r="B7" s="12" t="n">
        <v>93.92</v>
      </c>
      <c r="C7" s="12" t="n">
        <v>95.69</v>
      </c>
      <c r="D7" s="12" t="n">
        <v>92.82</v>
      </c>
      <c r="E7" s="12" t="n">
        <v>84.83</v>
      </c>
      <c r="F7" s="12" t="n">
        <v>103.25</v>
      </c>
      <c r="G7" s="12" t="n">
        <v>105.8</v>
      </c>
      <c r="H7" s="12" t="n">
        <v>94.43</v>
      </c>
      <c r="I7" s="12" t="n">
        <v>89.14</v>
      </c>
      <c r="K7" s="15" t="n">
        <v>91</v>
      </c>
      <c r="L7" s="3" t="s">
        <v>16</v>
      </c>
      <c r="M7" s="13" t="n">
        <v>2009</v>
      </c>
      <c r="N7" s="16"/>
      <c r="O7" s="14" t="n">
        <v>0.218117309933946</v>
      </c>
      <c r="P7" s="14"/>
    </row>
    <row r="8" customFormat="false" ht="15" hidden="false" customHeight="false" outlineLevel="0" collapsed="false">
      <c r="A8" s="9" t="s">
        <v>17</v>
      </c>
      <c r="B8" s="12" t="n">
        <v>93.92</v>
      </c>
      <c r="C8" s="12" t="n">
        <v>95.69</v>
      </c>
      <c r="D8" s="12" t="n">
        <v>92.82</v>
      </c>
      <c r="E8" s="12" t="n">
        <v>84.83</v>
      </c>
      <c r="F8" s="12" t="n">
        <v>103.25</v>
      </c>
      <c r="G8" s="12" t="n">
        <v>105.8</v>
      </c>
      <c r="H8" s="12" t="n">
        <v>94.43</v>
      </c>
      <c r="I8" s="12" t="n">
        <v>89.14</v>
      </c>
      <c r="K8" s="0" t="n">
        <v>91</v>
      </c>
      <c r="L8" s="3" t="s">
        <v>16</v>
      </c>
      <c r="M8" s="13" t="n">
        <v>2009</v>
      </c>
      <c r="N8" s="16"/>
      <c r="O8" s="14" t="n">
        <v>0.200181797468355</v>
      </c>
      <c r="P8" s="14"/>
    </row>
    <row r="9" customFormat="false" ht="15" hidden="false" customHeight="false" outlineLevel="0" collapsed="false">
      <c r="A9" s="9" t="s">
        <v>18</v>
      </c>
      <c r="B9" s="12" t="n">
        <v>97.8</v>
      </c>
      <c r="C9" s="12" t="n">
        <v>92.27</v>
      </c>
      <c r="D9" s="12" t="n">
        <v>109.5</v>
      </c>
      <c r="E9" s="12" t="n">
        <v>91.77</v>
      </c>
      <c r="F9" s="12" t="n">
        <v>98.31</v>
      </c>
      <c r="G9" s="12" t="n">
        <v>94.03</v>
      </c>
      <c r="H9" s="12" t="n">
        <v>114.42</v>
      </c>
      <c r="I9" s="12" t="n">
        <v>95.15</v>
      </c>
      <c r="K9" s="0" t="n">
        <v>97.4</v>
      </c>
      <c r="L9" s="3" t="s">
        <v>16</v>
      </c>
      <c r="M9" s="13" t="n">
        <v>2009</v>
      </c>
      <c r="N9" s="16"/>
      <c r="O9" s="14" t="n">
        <v>0.200848028673835</v>
      </c>
      <c r="P9" s="14"/>
    </row>
    <row r="10" customFormat="false" ht="15" hidden="false" customHeight="false" outlineLevel="0" collapsed="false">
      <c r="A10" s="9" t="s">
        <v>19</v>
      </c>
      <c r="B10" s="12" t="n">
        <v>274.8</v>
      </c>
      <c r="C10" s="12" t="n">
        <v>266.67</v>
      </c>
      <c r="D10" s="12" t="n">
        <v>323.6</v>
      </c>
      <c r="E10" s="12"/>
      <c r="F10" s="12" t="n">
        <v>324.81</v>
      </c>
      <c r="G10" s="12" t="n">
        <v>324.94</v>
      </c>
      <c r="H10" s="12" t="n">
        <v>323.6</v>
      </c>
      <c r="I10" s="12"/>
      <c r="K10" s="0" t="n">
        <v>324.5</v>
      </c>
      <c r="L10" s="3" t="s">
        <v>20</v>
      </c>
      <c r="M10" s="13" t="n">
        <v>2009</v>
      </c>
      <c r="N10" s="17"/>
      <c r="O10" s="14" t="n">
        <v>0.13046443236715</v>
      </c>
      <c r="P10" s="14"/>
    </row>
    <row r="11" customFormat="false" ht="15" hidden="false" customHeight="false" outlineLevel="0" collapsed="false">
      <c r="A11" s="9" t="s">
        <v>21</v>
      </c>
      <c r="B11" s="12" t="n">
        <v>449.67</v>
      </c>
      <c r="C11" s="12" t="n">
        <v>455.5</v>
      </c>
      <c r="D11" s="12" t="n">
        <v>438</v>
      </c>
      <c r="E11" s="12"/>
      <c r="F11" s="12" t="n">
        <v>474.53</v>
      </c>
      <c r="G11" s="12" t="n">
        <v>475.87</v>
      </c>
      <c r="H11" s="12" t="n">
        <v>438</v>
      </c>
      <c r="I11" s="12"/>
      <c r="L11" s="3" t="s">
        <v>22</v>
      </c>
      <c r="M11" s="13" t="n">
        <v>2009</v>
      </c>
      <c r="N11" s="17"/>
      <c r="O11" s="14" t="n">
        <v>0.0649121977723446</v>
      </c>
      <c r="P11" s="14"/>
    </row>
    <row r="12" customFormat="false" ht="15" hidden="false" customHeight="false" outlineLevel="0" collapsed="false">
      <c r="A12" s="9" t="s">
        <v>23</v>
      </c>
      <c r="B12" s="12" t="n">
        <v>93.92</v>
      </c>
      <c r="C12" s="12" t="n">
        <v>95.69</v>
      </c>
      <c r="D12" s="12" t="n">
        <v>92.82</v>
      </c>
      <c r="E12" s="12" t="n">
        <v>84.83</v>
      </c>
      <c r="F12" s="12" t="n">
        <v>103.25</v>
      </c>
      <c r="G12" s="12" t="n">
        <v>105.8</v>
      </c>
      <c r="H12" s="12" t="n">
        <v>94.43</v>
      </c>
      <c r="I12" s="12" t="n">
        <v>89.14</v>
      </c>
      <c r="K12" s="15" t="n">
        <v>91</v>
      </c>
      <c r="L12" s="3" t="s">
        <v>16</v>
      </c>
      <c r="M12" s="13" t="n">
        <v>2009</v>
      </c>
      <c r="N12" s="17"/>
      <c r="O12" s="14" t="n">
        <v>0.200399593926553</v>
      </c>
      <c r="P12" s="14"/>
    </row>
    <row r="13" customFormat="false" ht="15" hidden="false" customHeight="false" outlineLevel="0" collapsed="false">
      <c r="A13" s="9" t="s">
        <v>24</v>
      </c>
      <c r="B13" s="12" t="n">
        <v>93.92</v>
      </c>
      <c r="C13" s="12" t="n">
        <v>95.69</v>
      </c>
      <c r="D13" s="12" t="n">
        <v>92.82</v>
      </c>
      <c r="E13" s="12" t="n">
        <v>84.83</v>
      </c>
      <c r="F13" s="12" t="n">
        <v>103.25</v>
      </c>
      <c r="G13" s="12" t="n">
        <v>105.8</v>
      </c>
      <c r="H13" s="12" t="n">
        <v>94.43</v>
      </c>
      <c r="I13" s="12" t="n">
        <v>89.14</v>
      </c>
      <c r="K13" s="0" t="n">
        <v>91</v>
      </c>
      <c r="L13" s="3" t="s">
        <v>16</v>
      </c>
      <c r="M13" s="10" t="n">
        <v>2009</v>
      </c>
      <c r="N13" s="18"/>
      <c r="O13" s="14" t="n">
        <v>0.18917490131579</v>
      </c>
      <c r="P13" s="14"/>
    </row>
    <row r="14" customFormat="false" ht="15" hidden="false" customHeight="false" outlineLevel="0" collapsed="false">
      <c r="A14" s="9" t="s">
        <v>25</v>
      </c>
      <c r="B14" s="12" t="n">
        <v>97.8</v>
      </c>
      <c r="C14" s="12" t="n">
        <v>92.27</v>
      </c>
      <c r="D14" s="12" t="n">
        <v>109.5</v>
      </c>
      <c r="E14" s="12" t="n">
        <v>91.77</v>
      </c>
      <c r="F14" s="12" t="n">
        <v>98.31</v>
      </c>
      <c r="G14" s="12" t="n">
        <v>94.03</v>
      </c>
      <c r="H14" s="12" t="n">
        <v>114.42</v>
      </c>
      <c r="I14" s="12" t="n">
        <v>95.15</v>
      </c>
      <c r="K14" s="0" t="n">
        <v>97.4</v>
      </c>
      <c r="L14" s="3" t="s">
        <v>16</v>
      </c>
      <c r="M14" s="0" t="n">
        <v>2009</v>
      </c>
      <c r="N14" s="18"/>
      <c r="O14" s="14" t="n">
        <v>0.191551708766716</v>
      </c>
      <c r="P14" s="14"/>
    </row>
    <row r="15" customFormat="false" ht="15" hidden="false" customHeight="false" outlineLevel="0" collapsed="false">
      <c r="A15" s="9" t="s">
        <v>26</v>
      </c>
      <c r="B15" s="12" t="n">
        <v>274.8</v>
      </c>
      <c r="C15" s="12" t="n">
        <v>266.67</v>
      </c>
      <c r="D15" s="12" t="n">
        <v>323.6</v>
      </c>
      <c r="E15" s="12"/>
      <c r="F15" s="12" t="n">
        <v>324.81</v>
      </c>
      <c r="G15" s="12" t="n">
        <v>324.94</v>
      </c>
      <c r="H15" s="12" t="n">
        <v>323.6</v>
      </c>
      <c r="I15" s="12"/>
      <c r="K15" s="0" t="n">
        <v>324.5</v>
      </c>
      <c r="L15" s="3" t="s">
        <v>20</v>
      </c>
      <c r="M15" s="13" t="n">
        <v>2009</v>
      </c>
      <c r="N15" s="17"/>
      <c r="O15" s="14" t="n">
        <v>0.118716978309648</v>
      </c>
      <c r="P15" s="14"/>
    </row>
    <row r="16" customFormat="false" ht="15" hidden="false" customHeight="false" outlineLevel="0" collapsed="false">
      <c r="A16" s="9" t="s">
        <v>27</v>
      </c>
      <c r="B16" s="12" t="n">
        <v>449.67</v>
      </c>
      <c r="C16" s="12" t="n">
        <v>455.5</v>
      </c>
      <c r="D16" s="12" t="n">
        <v>438</v>
      </c>
      <c r="E16" s="12"/>
      <c r="F16" s="12" t="n">
        <v>474.53</v>
      </c>
      <c r="G16" s="12" t="n">
        <v>475.87</v>
      </c>
      <c r="H16" s="12" t="n">
        <v>438</v>
      </c>
      <c r="I16" s="12"/>
      <c r="K16" s="0" t="n">
        <v>454.6</v>
      </c>
      <c r="L16" s="3" t="s">
        <v>22</v>
      </c>
      <c r="M16" s="19" t="n">
        <v>2009</v>
      </c>
      <c r="N16" s="18"/>
      <c r="O16" s="14" t="n">
        <v>0.0660801332631948</v>
      </c>
      <c r="P16" s="14"/>
    </row>
    <row r="17" customFormat="false" ht="15" hidden="false" customHeight="false" outlineLevel="0" collapsed="false">
      <c r="A17" s="9" t="s">
        <v>28</v>
      </c>
      <c r="B17" s="12" t="n">
        <v>24.9</v>
      </c>
      <c r="C17" s="12" t="n">
        <v>25.32</v>
      </c>
      <c r="D17" s="12" t="n">
        <v>27.4</v>
      </c>
      <c r="E17" s="12" t="n">
        <v>15.35</v>
      </c>
      <c r="F17" s="12" t="n">
        <v>36.24</v>
      </c>
      <c r="G17" s="12" t="n">
        <v>37.38</v>
      </c>
      <c r="H17" s="12" t="n">
        <v>35.91</v>
      </c>
      <c r="I17" s="12" t="n">
        <v>15.93</v>
      </c>
      <c r="O17" s="14" t="n">
        <v>0.373675591715976</v>
      </c>
      <c r="P17" s="14"/>
    </row>
    <row r="18" customFormat="false" ht="15" hidden="false" customHeight="false" outlineLevel="0" collapsed="false">
      <c r="A18" s="9" t="s">
        <v>29</v>
      </c>
      <c r="B18" s="12" t="n">
        <v>97.8</v>
      </c>
      <c r="C18" s="12" t="n">
        <v>92.27</v>
      </c>
      <c r="D18" s="12" t="n">
        <v>109.5</v>
      </c>
      <c r="E18" s="12" t="n">
        <v>91.77</v>
      </c>
      <c r="F18" s="12" t="n">
        <v>98.31</v>
      </c>
      <c r="G18" s="12" t="n">
        <v>94.03</v>
      </c>
      <c r="H18" s="12" t="n">
        <v>114.42</v>
      </c>
      <c r="I18" s="12" t="n">
        <v>95.15</v>
      </c>
      <c r="K18" s="0" t="n">
        <v>97.4</v>
      </c>
      <c r="L18" s="3" t="s">
        <v>16</v>
      </c>
      <c r="M18" s="0" t="n">
        <v>2009</v>
      </c>
      <c r="N18" s="18"/>
      <c r="O18" s="14" t="n">
        <v>0.166780905752754</v>
      </c>
      <c r="P18" s="14"/>
    </row>
    <row r="19" customFormat="false" ht="15" hidden="false" customHeight="false" outlineLevel="0" collapsed="false">
      <c r="A19" s="9" t="s">
        <v>30</v>
      </c>
      <c r="B19" s="12" t="n">
        <v>274.8</v>
      </c>
      <c r="C19" s="12" t="n">
        <v>266.67</v>
      </c>
      <c r="D19" s="12" t="n">
        <v>323.6</v>
      </c>
      <c r="E19" s="12"/>
      <c r="F19" s="12" t="n">
        <v>324.81</v>
      </c>
      <c r="G19" s="12" t="n">
        <v>324.94</v>
      </c>
      <c r="H19" s="12" t="n">
        <v>323.6</v>
      </c>
      <c r="I19" s="12"/>
      <c r="K19" s="0" t="n">
        <v>324.5</v>
      </c>
      <c r="L19" s="3" t="s">
        <v>20</v>
      </c>
      <c r="M19" s="13" t="n">
        <v>2009</v>
      </c>
      <c r="N19" s="17"/>
      <c r="O19" s="14" t="n">
        <v>0.122148232400861</v>
      </c>
      <c r="P19" s="14"/>
    </row>
    <row r="20" customFormat="false" ht="15" hidden="false" customHeight="false" outlineLevel="0" collapsed="false">
      <c r="A20" s="9" t="s">
        <v>31</v>
      </c>
      <c r="B20" s="12" t="n">
        <v>449.67</v>
      </c>
      <c r="C20" s="12" t="n">
        <v>455.5</v>
      </c>
      <c r="D20" s="12" t="n">
        <v>438</v>
      </c>
      <c r="E20" s="12"/>
      <c r="F20" s="12" t="n">
        <v>474.53</v>
      </c>
      <c r="G20" s="12" t="n">
        <v>475.87</v>
      </c>
      <c r="H20" s="12" t="n">
        <v>438</v>
      </c>
      <c r="I20" s="12"/>
      <c r="K20" s="0" t="n">
        <v>454.6</v>
      </c>
      <c r="L20" s="3" t="s">
        <v>22</v>
      </c>
      <c r="M20" s="19" t="n">
        <v>2009</v>
      </c>
      <c r="N20" s="18"/>
      <c r="O20" s="14" t="n">
        <v>0.0697631404502142</v>
      </c>
      <c r="P20" s="14"/>
    </row>
    <row r="21" customFormat="false" ht="15" hidden="false" customHeight="false" outlineLevel="0" collapsed="false">
      <c r="A21" s="9" t="s">
        <v>32</v>
      </c>
      <c r="B21" s="12" t="n">
        <v>97.8</v>
      </c>
      <c r="C21" s="12" t="n">
        <v>92.27</v>
      </c>
      <c r="D21" s="12" t="n">
        <v>109.5</v>
      </c>
      <c r="E21" s="12" t="n">
        <v>91.77</v>
      </c>
      <c r="F21" s="12" t="n">
        <v>98.31</v>
      </c>
      <c r="G21" s="12" t="n">
        <v>94.03</v>
      </c>
      <c r="H21" s="12" t="n">
        <v>114.42</v>
      </c>
      <c r="I21" s="12" t="n">
        <v>95.15</v>
      </c>
      <c r="K21" s="0" t="n">
        <v>97.4</v>
      </c>
      <c r="L21" s="3" t="s">
        <v>16</v>
      </c>
      <c r="M21" s="0" t="n">
        <v>2009</v>
      </c>
      <c r="N21" s="18"/>
      <c r="O21" s="14" t="n">
        <v>0.159519047619048</v>
      </c>
      <c r="P21" s="14"/>
    </row>
    <row r="22" customFormat="false" ht="15" hidden="false" customHeight="false" outlineLevel="0" collapsed="false">
      <c r="A22" s="9" t="s">
        <v>33</v>
      </c>
      <c r="B22" s="12" t="n">
        <v>274.8</v>
      </c>
      <c r="C22" s="12" t="n">
        <v>266.67</v>
      </c>
      <c r="D22" s="12" t="n">
        <v>323.6</v>
      </c>
      <c r="E22" s="12"/>
      <c r="F22" s="12" t="n">
        <v>324.81</v>
      </c>
      <c r="G22" s="12" t="n">
        <v>324.94</v>
      </c>
      <c r="H22" s="12" t="n">
        <v>323.6</v>
      </c>
      <c r="I22" s="12"/>
      <c r="K22" s="0" t="n">
        <v>324.5</v>
      </c>
      <c r="L22" s="3" t="s">
        <v>20</v>
      </c>
      <c r="M22" s="13" t="n">
        <v>2009</v>
      </c>
      <c r="N22" s="17"/>
      <c r="O22" s="14" t="n">
        <v>0.12667687016337</v>
      </c>
      <c r="P22" s="14"/>
    </row>
    <row r="23" customFormat="false" ht="15" hidden="false" customHeight="false" outlineLevel="0" collapsed="false">
      <c r="A23" s="9" t="s">
        <v>34</v>
      </c>
      <c r="B23" s="12" t="n">
        <v>449.67</v>
      </c>
      <c r="C23" s="12" t="n">
        <v>455.5</v>
      </c>
      <c r="D23" s="12" t="n">
        <v>438</v>
      </c>
      <c r="E23" s="12"/>
      <c r="F23" s="12" t="n">
        <v>474.53</v>
      </c>
      <c r="G23" s="12" t="n">
        <v>475.87</v>
      </c>
      <c r="H23" s="12" t="n">
        <v>438</v>
      </c>
      <c r="I23" s="12"/>
      <c r="K23" s="0" t="n">
        <v>454.6</v>
      </c>
      <c r="L23" s="3" t="s">
        <v>22</v>
      </c>
      <c r="M23" s="19" t="n">
        <v>2009</v>
      </c>
      <c r="N23" s="18"/>
      <c r="O23" s="14" t="n">
        <v>0.0738736746714997</v>
      </c>
      <c r="P23" s="14"/>
    </row>
    <row r="24" customFormat="false" ht="15" hidden="false" customHeight="false" outlineLevel="0" collapsed="false">
      <c r="A24" s="9" t="s">
        <v>35</v>
      </c>
      <c r="B24" s="12" t="n">
        <v>274.8</v>
      </c>
      <c r="C24" s="12" t="n">
        <v>266.67</v>
      </c>
      <c r="D24" s="12" t="n">
        <v>323.6</v>
      </c>
      <c r="E24" s="12"/>
      <c r="F24" s="12" t="n">
        <v>324.81</v>
      </c>
      <c r="G24" s="12" t="n">
        <v>324.94</v>
      </c>
      <c r="H24" s="12" t="n">
        <v>323.6</v>
      </c>
      <c r="I24" s="12"/>
      <c r="K24" s="0" t="n">
        <v>324.5</v>
      </c>
      <c r="L24" s="3" t="s">
        <v>20</v>
      </c>
      <c r="M24" s="13" t="n">
        <v>2009</v>
      </c>
      <c r="N24" s="17"/>
      <c r="O24" s="14" t="n">
        <v>0.133582866043614</v>
      </c>
      <c r="P24" s="14"/>
    </row>
    <row r="25" customFormat="false" ht="15" hidden="false" customHeight="false" outlineLevel="0" collapsed="false">
      <c r="A25" s="9" t="s">
        <v>36</v>
      </c>
      <c r="B25" s="12" t="n">
        <v>449.67</v>
      </c>
      <c r="C25" s="12" t="n">
        <v>455.5</v>
      </c>
      <c r="D25" s="12" t="n">
        <v>438</v>
      </c>
      <c r="E25" s="12"/>
      <c r="F25" s="12" t="n">
        <v>474.53</v>
      </c>
      <c r="G25" s="12" t="n">
        <v>475.87</v>
      </c>
      <c r="H25" s="12" t="n">
        <v>438</v>
      </c>
      <c r="I25" s="12"/>
      <c r="K25" s="0" t="n">
        <v>454.6</v>
      </c>
      <c r="L25" s="3" t="s">
        <v>22</v>
      </c>
      <c r="M25" s="19" t="n">
        <v>2009</v>
      </c>
      <c r="N25" s="18"/>
      <c r="O25" s="14" t="n">
        <v>0.0730280285035629</v>
      </c>
      <c r="P25" s="14"/>
    </row>
    <row r="26" customFormat="false" ht="15" hidden="false" customHeight="false" outlineLevel="0" collapsed="false">
      <c r="A26" s="9" t="s">
        <v>37</v>
      </c>
      <c r="B26" s="12" t="n">
        <v>449.67</v>
      </c>
      <c r="C26" s="12" t="n">
        <v>455.5</v>
      </c>
      <c r="D26" s="12" t="n">
        <v>438</v>
      </c>
      <c r="E26" s="12"/>
      <c r="F26" s="12" t="n">
        <v>474.53</v>
      </c>
      <c r="G26" s="12" t="n">
        <v>475.87</v>
      </c>
      <c r="H26" s="12" t="n">
        <v>438</v>
      </c>
      <c r="I26" s="12"/>
      <c r="K26" s="0" t="n">
        <v>454.6</v>
      </c>
      <c r="L26" s="3" t="s">
        <v>22</v>
      </c>
      <c r="M26" s="19" t="n">
        <v>2009</v>
      </c>
      <c r="N26" s="18"/>
      <c r="O26" s="14" t="n">
        <v>0.057031162999551</v>
      </c>
      <c r="P26" s="14"/>
    </row>
    <row r="28" customFormat="false" ht="15" hidden="false" customHeight="false" outlineLevel="0" collapsed="false">
      <c r="B28" s="20"/>
      <c r="C28" s="20"/>
      <c r="D28" s="20"/>
      <c r="F28" s="20"/>
      <c r="G28" s="20"/>
      <c r="H28" s="20"/>
    </row>
    <row r="29" customFormat="false" ht="1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</row>
  </sheetData>
  <mergeCells count="4">
    <mergeCell ref="B4:E4"/>
    <mergeCell ref="F4:I4"/>
    <mergeCell ref="K4:M4"/>
    <mergeCell ref="M6:N6"/>
  </mergeCells>
  <hyperlinks>
    <hyperlink ref="B2" r:id="rId1" display="http://www.timetree.org/ "/>
    <hyperlink ref="L7" r:id="rId2" display="Murphy et al."/>
    <hyperlink ref="L8" r:id="rId3" display="Murphy et al."/>
    <hyperlink ref="L9" r:id="rId4" display="Murphy et al."/>
    <hyperlink ref="L10" r:id="rId5" display="Shedlock et al."/>
    <hyperlink ref="L11" r:id="rId6" display="Hedges et al."/>
    <hyperlink ref="L12" r:id="rId7" display="Murphy et al."/>
    <hyperlink ref="L13" r:id="rId8" display="Murphy et al."/>
    <hyperlink ref="L14" r:id="rId9" display="Murphy et al."/>
    <hyperlink ref="L15" r:id="rId10" display="Shedlock et al."/>
    <hyperlink ref="L16" r:id="rId11" display="Hedges et al."/>
    <hyperlink ref="L18" r:id="rId12" display="Murphy et al."/>
    <hyperlink ref="L19" r:id="rId13" display="Shedlock et al."/>
    <hyperlink ref="L20" r:id="rId14" display="Hedges et al."/>
    <hyperlink ref="L21" r:id="rId15" display="Murphy et al."/>
    <hyperlink ref="L22" r:id="rId16" display="Shedlock et al."/>
    <hyperlink ref="L23" r:id="rId17" display="Hedges et al."/>
    <hyperlink ref="L24" r:id="rId18" display="Shedlock et al."/>
    <hyperlink ref="L25" r:id="rId19" display="Hedges et al."/>
    <hyperlink ref="L26" r:id="rId20" display="Hedges et al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21:25:34Z</dcterms:created>
  <dc:creator>Pan, Youlian</dc:creator>
  <dc:description/>
  <dc:language>en-US</dc:language>
  <cp:lastModifiedBy>Pan, Youlian</cp:lastModifiedBy>
  <dcterms:modified xsi:type="dcterms:W3CDTF">2010-08-19T12:53:52Z</dcterms:modified>
  <cp:revision>0</cp:revision>
  <dc:subject/>
  <dc:title/>
</cp:coreProperties>
</file>