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_CA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0" uniqueCount="3001">
  <si>
    <r>
      <rPr>
        <b val="true"/>
        <sz val="16"/>
        <rFont val="Arial"/>
        <family val="2"/>
      </rPr>
      <t xml:space="preserve">Supplemental File 6.</t>
    </r>
    <r>
      <rPr>
        <sz val="16"/>
        <rFont val="Arial"/>
        <family val="2"/>
      </rPr>
      <t xml:space="preserve"> Result of GOAL functional annotation of cancer associated genes</t>
    </r>
  </si>
  <si>
    <t xml:space="preserve">Filtering:</t>
  </si>
  <si>
    <t xml:space="preserve">%&gt;1</t>
  </si>
  <si>
    <t xml:space="preserve">Benjamini corrected p&lt;0.05</t>
  </si>
  <si>
    <t xml:space="preserve">Benjamini Corrected P-Value</t>
  </si>
  <si>
    <t xml:space="preserve">Number of Genes</t>
  </si>
  <si>
    <t xml:space="preserve">GO ID</t>
  </si>
  <si>
    <t xml:space="preserve">Description</t>
  </si>
  <si>
    <t xml:space="preserve">Matched Genes</t>
  </si>
  <si>
    <t xml:space="preserve">P-Value</t>
  </si>
  <si>
    <t xml:space="preserve">protein amino acid phosphorylation</t>
  </si>
  <si>
    <t xml:space="preserve">PFTK1;EFNA1;STAT5A;AURKC;AURKA;PRKG2;AURKB;PRKG1;BTK;MAP3K7;MAP3K6;MAP3K4;WNK4;MAP3K9;ILK;MAP3K8;MOS;TLK1;TLK2;ROS1;MAP2K6;SYK;MAP2K5;PIK3CG;TYRO3;TNIK;C5AR1;ROCK1;BRAF;WNK1;PIM1;WNK3;WNK2;PIM2;MARK4;MARK1;MARK2;MAPK1;SCYL1;CAMK4;MAPK6;SCYL2;MAPK3;ROR1;PDGFRA;ROR2;PDGFRB;NEK9;CAMK1;MAPK9;MAPK8;MAPK7;MST1R;EIF2AK2;NEK6;EIF2AK4;NEK7;CDK5R1;ERBB4;ERBB3;NEK1;HUS1;ADRBK2;CHEK1;STK17A;CHEK2;EPHB3;EPHB4;EPHB1;CD74;EPHB2;CAMKV;VRK1;EPHB6;MUSK;ZAP70;TNKS;GUCY2F;MAP2K1;TAOK1;TGFBR1;MAP2K4;TRIO;SMAD2;OXSR1;ATR;HGF;GUCY2C;EPHA1;EPHA2;PTPN11;EPHA3;GUCY2D;KDR;NTRK3;EPHA5;EPHA4;EPHA7;EPHA6;EPHA8;NTRK2;MAP2;CDC42BPA;GRK6;TNK1;GRK4;TNK2;GRK5;CDC42BPB;ACVRL1;NUAK2;DAXX;LATS1;LATS2;CAMKK2;INSRR;HSF1;EEF2K;TGFA;KIAA0999;BRD4;MASTL;CDC7;SRPK2;LYN;CDC2;PHKG2;STYK1;MAST1;MAST2;RIPK1;GADD45G;KSR1;MAP3K14;PML;KIT;STAT4;STK40;SNRK;BCL2;PRKAA2;PCTK2;PDK2;NLK;AXL;NPR1;MAPK11;TRIM24;MAPK10;STAT1;RPS6KA6;TEX14;RPS6KA3;RPS6KA4;MAPK12;RPS6KA2;CSNK1E;FYN;MAPK13;GSK3B;MAPK14;CIT;MYOD1;RNASEL;PRPF4B;ZAK;STK38;TBK1;PASK;TGFB3;TTK;RPS6KB2;CASK;RPS6KB1;TTN;PRKCB1;CSNK2A1;IL1B;STK39;PRKACB;EDG4;INSR;EGFR;RET;FRAP1;MYO3A;CSNK1G2;RPS6KC1;CDKL3;CDKL2;WEE1;STK3;MAP4K3;MAP4K4;PLCE1;MAP4K5;RIPK3;BMP2K;RIPK5;RIPK4;LRRK2;LRRK1;STK16;FGFR2;FGFR1;FGFR4;CCL2;FGFR3;FGR;BLK;PTK7;BMPR2;MAPKAPK3;MAP4K1;MAPKAPK2;RIOK2;SRC;PTK2;TTBK2;SBK1;PTK6;TEK;LMTK2;DYRK4;DYRK3;DYRK2;STK38L;TEC;CSF1R;TAF1;OBSCN;ITK;YSK4;RYK;MET;BMX;SMG1;P2RX7;PLK2;ULK1;PLK1;ULK2;ABL1;IKBKB;MERTK;ABL2;MYLK;PRDX2;CAD;FER;FES;DDR2;PAK6;AKT1;PAK7;ACVR1B;PAK3;PAK4;TIE1;PAK1;CSK;CHUK;AKT3;AKT2;PRKCA;IRAK2;TRPM6;SGK2;CAMK1G;SGK3;LIMK2;TRPM7;PKN2;CDK8;PRKCH;PKN1;NEK10;MINK1;PRKCG;CDK6;CDK7;ALK;PRKCD;CDK2;DAPK1;GAK;PRKD1;PRKD2;PRKCQ;HIPK1;HIPK3;CFL1;CD81;LCK;ERN1;TNNI3K;RAGE;PRKD3;MELK;ACVR1;FRK;TNF;TRIB1;IGF1R;STK32B;MAP3K3;MAP3K2;CDC2L6;CAMK2B;CDC2L5;YES1;ERCC3;CD6;PIK3R4;CAMK2A;ERG;ALPK1;LTK;ALPK3;ALPK2;FLT3;FLT4;HCK;RAF1;ICK;JAK1;JAK2;JAK3;BMPR1B;F2R</t>
  </si>
  <si>
    <t xml:space="preserve">phosphorylation</t>
  </si>
  <si>
    <t xml:space="preserve">PFTK1;EFNA1;STAT5A;AURKC;AURKA;PRKG2;AURKB;PRKG1;BTK;MAP3K7;MAP3K6;MAP3K4;WNK4;MAP3K9;PIK3C3;ILK;MAP3K8;MOS;TLK1;TLK2;ROS1;MAP2K6;SYK;MAP2K5;PIK3CG;TYRO3;TNIK;C5AR1;ROCK1;BRAF;WNK1;PIM1;WNK3;WNK2;PIM2;MARK4;MARK1;MARK2;PNKP;MAPK1;SCYL1;CAMK4;MAPK6;SCYL2;NME1;MAPK3;ROR1;PDGFRA;ROR2;PDGFRB;NEK9;CAMK1;MAPK9;MAPK8;MAPK7;MST1R;EIF2AK2;NEK6;EIF2AK4;NEK7;CDK5R1;ERBB4;ERBB3;NEK1;HUS1;ADRBK2;CHEK1;STK17A;CHEK2;EPHB3;EPHB4;EPHB1;CD74;EPHB2;CAMKV;VRK1;EPHB6;MUSK;ZAP70;TNKS;GUCY2F;MAP2K1;TAOK1;TGFBR1;MAP2K4;TRIO;SMAD2;OXSR1;ATR;HGF;GUCY2C;EPHA1;EPHA2;PTPN11;EPHA3;GUCY2D;KDR;NTRK3;EPHA5;EPHA4;EPHA7;EPHA6;EPHA8;NTRK2;MAP2;CDC42BPA;GRK6;TNK1;GRK4;TNK2;GRK5;CDC42BPB;ACVRL1;NUAK2;LATS1;LATS2;CAMKK2;INSRR;HSF1;EEF2K;TGFA;KIAA0999;BRD4;MASTL;CDC7;SRPK2;LYN;CDC2;PHKG2;STYK1;MAST1;MAST2;RIPK1;GADD45G;KSR1;MAP3K14;PML;KIT;STAT4;STK40;SNRK;BCL2;PRKAA2;PCTK2;PDK2;NLK;AXL;NPR1;MAPK11;TRIM24;MAPK10;RPS6KA6;TEX14;RPS6KA3;RPS6KA4;MAPK12;RPS6KA2;CSNK1E;FYN;MAPK13;GSK3B;MAPK14;CIT;MYOD1;RNASEL;PRPF4B;ZAK;STK38;TBK1;ATP6AP1;PASK;TGFB3;TTK;RPS6KB2;CASK;RPS6KB1;TTN;PRKCB1;TOP1;CSNK2A1;IL1B;STK39;PRKACB;EDG4;INSR;EGFR;RET;FRAP1;MYO3A;CSNK1G2;RPS6KC1;CDKL3;CDKL2;WEE1;STK3;MAP4K3;MAP4K4;PLCE1;MAP4K5;RIPK3;BMP2K;RIPK5;RIPK4;LRRK2;LRRK1;STK16;FGFR2;FGFR1;FGFR4;CCL2;FGFR3;FGR;MVD;BLK;PTK7;BMPR2;MAPKAPK3;MAP4K1;MAPKAPK2;RIOK2;SRC;PTK2;TTBK2;SBK1;PTK6;TEK;LMTK2;DYRK4;DYRK3;DYRK2;STK38L;TEC;CSF1R;TAF1;OBSCN;ITK;YSK4;RYK;MET;BMX;SMG1;P2RX7;PLK2;ULK1;PLK1;ULK2;ABL1;IKBKB;MERTK;ABL2;MYLK;PRDX2;CAD;FER;FES;DDR2;PAK6;AKT1;PAK7;ACVR1B;PAK3;PAK4;TIE1;PAK1;CSK;CHUK;AKT3;AKT2;PRKCA;IRAK2;TRPM6;SGK2;CAMK1G;SGK3;LIMK2;TRPM7;PKN2;CDK8;PRKCH;PKN1;NEK10;MINK1;PRKCG;CDK6;CDK7;ALK;PRKCD;CDK2;DAPK1;GAK;PRKD1;PRKD2;PRKCQ;HIPK1;HIPK3;CFL1;CD81;LCK;ERN1;TNNI3K;RAGE;PRKD3;MELK;ACVR1;FRK;TNF;TRIB1;IGF1R;STK32B;MAP3K3;CDC2L6;CAMK2B;CDC2L5;YES1;ERCC3;CD6;PIK3R4;CAMK2A;ERG;ALPK1;LTK;ALPK3;ALPK2;FLT3;MSH2;FLT4;HCK;RAF1;ICK;JAK1;JAK2;JAK3;BMPR1B;F2R</t>
  </si>
  <si>
    <t xml:space="preserve">protein kinase activity</t>
  </si>
  <si>
    <t xml:space="preserve">PFTK1;AURKC;AURKA;PRKG2;AURKB;PRKG1;BTK;MAP3K7;MAP3K6;MAP3K4;WNK4;MAP3K9;ILK;MAP3K8;MOS;TLK1;TLK2;ROS1;MAP2K6;SYK;MAP2K5;TYRO3;TNIK;ROCK1;BRAF;WNK1;PIM1;WNK3;WNK2;PIM2;MARK4;MARK1;MARK2;MAPK1;SCYL1;CAMK4;MAPK6;SCYL2;MAPK3;ROR1;ROR2;CAMK1;MAPK9;NEK9;MAPK8;MAPK7;EIF2AK2;EIF2AK4;NEK6;NEK7;CDK5R1;ERBB4;ERBB3;NEK1;HUS1;ADRBK2;CHEK1;STK17A;CHEK2;CAMKV;VRK1;EPHB6;MUSK;ZAP70;GUCY2F;MAP2K1;TAOK1;TGFBR1;MAP2K4;TRIO;ATR;OXSR1;GUCY2C;GUCY2D;NTRK3;NTRK2;GRK6;CDC42BPA;TNK1;GRK4;TNK2;GRK5;CDC42BPB;NUAK2;LATS1;LATS2;INSRR;CAMKK2;EEF2K;TGFA;KIAA0999;MASTL;CDC7;SRPK2;LYN;CCNH;CDC2;PHKG2;STYK1;CCND1;MAST1;MAST2;CCND3;RIPK1;BRDT;KSR1;MAP3K14;KIT;STK40;SNRK;PRKAA2;PCTK2;PDK2;NLK;TRIM27;AXL;NPR1;MAPK11;TRIM24;MAPK10;RPS6KA6;TEX14;RPS6KA3;RPS6KA4;MAPK12;RPS6KA2;FYN;CSNK1E;MAPK13;GSK3B;MAPK14;CIT;RNASEL;PRPF4B;ZAK;STK38;TBK1;PASK;TTK;RPS6KB2;CASK;RPS6KB1;TTN;PRKCB1;ITPKA;CSNK2A1;STK39;PRKACB;INSR;EGFR;RET;FRAP1;MYO3A;CSNK1G2;RPS6KC1;CDKL3;CDKL2;WEE1;STK3;MAP4K3;MAP4K4;MAP4K5;HSPB8;RIPK3;BMP2K;RIPK5;RIPK4;LRRK2;LRRK1;STK16;CCL2;FGR;BLK;PTK7;BMPR2;MAPKAPK3;MAP4K1;MAPKAPK2;RIOK2;SRC;PTK2;TTBK2;SBK1;PTK6;TEK;LMTK2;DYRK4;DYRK3;DYRK2;STK38L;TEC;TAF1;ITK;OBSCN;YSK4;RYK;BMX;SMG1;PLK2;ULK1;PLK1;ULK2;IKBKB;ABL1;MERTK;ABL2;MYLK;CAD;FER;FES;DDR2;AKT1;PAK6;ACVR1B;PAK7;PAK3;PAK4;TIE1;PAK1;CSK;CHUK;AKT3;AKT2;IRAK2;TRPM6;SGK2;CAMK1G;SGK3;LIMK2;TRPM7;CDK8;PKN2;MINK1;NEK10;PKN1;PRKCH;CDK6;PRKCG;CDK7;ALK;XRCC6BP1;CDK2;GAK;DAPK1;PRKD1;PRKCQ;PRKD2;HIPK1;HIPK3;LCK;ERN1;TNNI3K;RAGE;PRKD3;MELK;FRK;TRIB1;STK32B;MAP3K3;MAP3K2;CDC2L6;CAMK2B;CDC2L5;YES1;ERCC3;CAMK2A;PIK3R4;ERCC2;ALPK1;LTK;ALPK3;ALPK2;HCK;RAF1;ICK;JAK1;JAK2;JAK3</t>
  </si>
  <si>
    <t xml:space="preserve">post-translational protein modification</t>
  </si>
  <si>
    <t xml:space="preserve">PFTK1;BTK;MAP3K7;MAP3K6;MAP3K4;ISG15;MAP3K9;MAP3K8;ILK;TLK1;TLK2;ROS1;MAP2K6;MAP2K5;SYK;PIK3CG;PTPRJ;TYRO3;TNIK;BRAF;ROCK1;PTPRU;MARK4;MARK1;MARK2;PLAUR;MAPK1;MAPK6;SCYL1;SCYL2;MAPK3;ROR1;MAPK9;ROR2;MAPK8;MAPK7;MST1R;EIF2AK2;EIF2AK4;ERBB4;ERBB3;DUSP12;DUSP11;ACP1;MUSK;DUSP14;ZAP70;TNKS;GUCY2F;MAP2K1;TAOK1;TGFBR1;MAP2K4;HGF;ATR;GUCY2C;GUCY2D;MAP2;CDC42BPA;TNK1;TNK2;PARP2;CDC42BPB;NUAK2;TSG101;LATS1;LATS2;INSRR;HSF1;EEF2K;BRD4;MASTL;CDC7;SRPK2;LYN;CDC2;PHKG2;MAST1;MAST2;GNAQ;RIPK1;KSR1;PML;MTMR3;SNRK;PPP2CB;PDK2;AXL;TRIM24;ETF1;TRIM23;DUSP4;RPS6KA6;RPS6KA3;RPS6KA4;DUSP1;PTP4A3;CSNK1E;RPS6KA2;GSK3B;PTP4A1;DUSP6;RNASEL;PRPF4B;ZAK;STK38;PASK;TGFB3;RPS6KB2;RPS6KB1;CSNK2A1;IL1B;STK39;INSR;EDG4;EGFR;RET;MYO3A;RPS6KC1;WEE1;BMP2K;LRRK2;LRRK1;STK16;CCL2;FGR;PPIL2;BMPR2;MAPKAPK3;PTK7;UBE2V2;MAPKAPK2;PTK2;TTBK2;PTK6;TEK;DYRK4;DYRK3;DYRK2;TEC;TAF1;EHMT1;MET;SMG1;HDAC4;P2RX7;HDAC1;PLK2;PLK1;IKBKB;ABL1;MERTK;ABL2;CAD;PRDX2;FER;FES;TIE1;TRPM6;SGK2;LIMK2;SGK3;TRPM7;CDK8;PKN2;NEK10;PKN1;CDK6;CDK7;CDK2;GAK;PPM1D;PPM1E;LCK;ERN1;RAGE;UBB;ACVR1;IGF1R;STK32B;CD6;ALPK1;ALPK3;FLT3;ALPK2;VHL;HCK;FLT4;ANXA1;RAF1;CDC25C;CDC25A;CDC25B;ICK;JAK1;JAK2;JAK3;EFNA1;STAT5A;AURKC;AURKA;AURKB;CDC16;PRKG2;PRKG1;WNK4;MOS;ANAPC2;C5AR1;PIM1;WNK1;WNK3;PIM2;WNK2;UHRF2;CAMK4;PDGFRA;CAMK1;NEK9;PDGFRB;AMFR;NEK6;NEK7;CDK5R1;NEK1;HUS1;ADRBK2;CHEK1;CDC34;CHEK2;STK17A;EPHB3;EPHB4;EPHB1;CD74;EPHB2;CAMKV;EPHB6;VRK1;CREBBP;PTPN14;CDC23;TRIO;SMAD2;OXSR1;EPHA1;EPHA2;KDR;EPHA3;PTPN11;EPHA5;NTRK3;EPHA4;CBLC;EPHA7;EPHA6;EPHA8;NTRK2;GRK6;GRK4;GRK5;ACVRL1;PTEN;CAMKK2;ART3;KIAA0999;TGFA;STYK1;BGN;GADD45G;SIAH1;MAP3K14;KIT;STAT4;SUMO1;STK40;BCL2;PRKAA2;PCTK2;NLK;BIRC6;NPR1;MAPK11;MAPK10;TEX14;MAPK12;FYN;MAPK13;MAPK14;CIT;MYOD1;TBK1;CASK;TTK;PRKCB1;TTN;PRKACB;FRAP1;CSNK1G2;CDKL3;CDKL2;STK3;MAP4K3;MAP4K4;MAP4K5;PLCE1;TRIM33;RIPK3;RIPK5;RIPK4;FGFR2;FGFR1;FGFR4;FGFR3;BLK;MAP4K1;TRRAP;RIOK2;SRC;SBK1;LMTK2;STK38L;FN1;CSF1R;ITK;OBSCN;PTPN6;YSK4;RYK;BMX;ULK1;ULK2;PTPN1;MYLK;DDR2;AKT1;PAK6;ACVR1B;PAK7;PCGF2;PAK3;PAK4;PAK1;CSK;AKT3;CHUK;AKT2;IRAK2;PRKCA;CAMK1G;MINK1;PRKCH;PRKCG;UBE2I;ALK;UBE2C;PRKCD;DAPK1;PRKD1;PRKCQ;PRKD2;HIPK1;HIPK3;CD81;CFL1;MDM2;TNNI3K;MELK;PRKD3;FRK;TNF;TRIB1;ERCC8;MAP3K3;TGM1;CDC2L6;CAMK2B;CDC2L5;ERCC3;YES1;CAMK2A;PIK3R4;ERG;LTK;PARK2;BMPR1B;F2R</t>
  </si>
  <si>
    <t xml:space="preserve">phosphate metabolic process</t>
  </si>
  <si>
    <t xml:space="preserve">PFTK1;AURKC;AURKA;PRKG2;AURKB;PRKG1;MAP3K6;WNK4;MAP3K8;MOS;TLK1;TLK2;ROS1;MAP2K5;PTPRJ;PIK3CG;TYRO3;TNIK;ROCK1;BRAF;WNK1;PIM1;WNK3;WNK2;PTPRU;PIM2;MARK4;MARK1;MARK2;MAPK1;PNKP;SCYL1;CAMK4;MAPK6;SCYL2;MAPK3;ROR1;ROR2;CAMK1;MAPK9;NEK9;MST1R;EIF2AK4;NEK6;NEK7;CDK5R1;ERBB3;NEK1;HUS1;ADRBK2;DUSP12;CHEK1;STK17A;DUSP11;CHEK2;EPHB3;EPHB4;ACP1;EPHB1;CAMKV;EPHB6;MUSK;DUSP14;GPD1;GUCY2F;TAOK1;MAP2K4;PTPN14;TRIO;SMAD2;ATR;OXSR1;GUCY2C;EPHA1;EPHA2;PTPN11;GUCY2D;EPHA3;KDR;EPHA5;EPHA4;EPHA7;EPHA6;EPHA8;NTRK2;GRK6;CDC42BPA;GRK4;TNK2;GRK5;CDC42BPB;ACVRL1;NUAK2;PTEN;LATS1;LATS2;HSF1;EEF2K;KIAA0999;BRD4;MASTL;CDC7;SRPK2;MINPP1;CDC2;INPPL1;PHKG2;STYK1;MAST1;MAST2;KSR1;MAP3K14;MTMR3;STAT4;STK40;SNRK;BCL2;PPP2CB;PRKAA2;PCTK2;AXL;NPR1;MAPK11;MAPK10;CDKN3;RPS6KA6;DUSP4;TEX14;RPS6KA3;RPS6KA4;PTP4A3;DUSP1;RPS6KA2;CSNK1E;MAPK13;PTP4A1;MAPK14;CIT;DUSP6;MYOD1;RNASEL;PRPF4B;STK38;TBK1;PASK;TTK;RPS6KB2;CASK;RPS6KB1;TTN;PRKCB1;TOP1;CSNK2A1;STK39;PRKACB;RET;RPS6KC1;FGF23;CDKL3;CDKL2;WEE1;STK3;MAP4K3;MAP4K4;MAP4K5;RIPK3;BMP2K;RIPK5;RIPK4;LRRK1;STK16;FGFR2;FGFR1;FGFR4;FGFR3;CCL2;FGR;MVD;BLK;PTK7;BMPR2;MAPKAPK3;MAPKAPK2;RIOK2;SRC;TTBK2;PTK6;TEK;DYRK4;DYRK3;DYRK2;STK38L;TEC;CSF1R;PTPN6;ITK;OBSCN;YSK4;RYK;MET;BMX;PLK2;PLK1;ULK2;PTPN1;MERTK;MYLK;PAK6;PAK7;PAK3;PAK4;TIE1;CSK;AKT3;AKT2;IRAK2;TRPM6;SGK2;CAMK1G;SGK3;LIMK2;CDK8;PKN2;MINK1;NEK10;PKN1;PRKCH;CDK6;PRKCG;CDK7;ALK;PRKCD;CDK2;GAK;DAPK1;PRKD1;PRKCQ;PRKD2;PPM1D;PPM1E;HIPK1;CFL1;LCK;TNNI3K;RAGE;MELK;PRKD3;ACVR1;INPP1;FRK;TRIB1;STK32B;CDC2L6;CDC2L5;ERCC3;CAMK2A;PIK3R4;ERG;ALPK1;LTK;ALPK3;ALPK2;MSH2;FLT4;HCK;RAF1;CDC25C;CDC25A;CDC25B;ICK;BMPR1B</t>
  </si>
  <si>
    <t xml:space="preserve">protein binding</t>
  </si>
  <si>
    <t xml:space="preserve">HNRPK;LDHB;HRAS;LDHA;ITSN2;B2M;BTK;MAP3K7;MAP3K6;ISG15;MAP3K9;SERPINE1;ILK;MAP3K8;PIK3C3;ROS1;PIK3CG;CYP1A1;BRAF;SERPING1;ESPL1;MARK4;MARK2;MAPK1;SSTR2;GLUL;SCYL1;JUN;MAPK3;ROR1;ROR2;MAPK9;MAPK8;MAPK7;EIF2AK2;EIF2AK4;RAD23B;DUSP12;BCL2L2;BCL2L1;XAB2;SERPINH1;ARFGEF1;SLC29A1;PEA15;PFN1;RAC2;RAC3;ARG2;RAC1;ZAP70;SPP1;GUCY2F;ATR;HBA1;GUCY2C;USF1;GAS7;GUCY2D;BFAR;ARF1;CDC42BPA;AREG;PARP2;CDC42BPB;FGF7;LZTS1;ELF3;TSG101;SPI1;BNIP3;DAXX;YBX1;INSRR;KISS1;EEF2K;ANP32A;BRD4;FGF1;IL13RA1;IL13RA2;RAP2B;AR;HYAL2;APCS;LYN;EGFL6;HIST1H1B;PHKG2;TP53;ARHGEF12;ARHGEF11;MYCN;INHBB;SERPINB9;FANCD2;SERPINB8;RIPK1;BRDT;THOC5;SERPINB3;KSR1;CSF3;FMOD;APC2;SNRK;COL7A1;EXOC4;FEN1;IL4;PDK2;IL6;IL8;IL9;TRIM27;AXL;IGF2;TRIM24;TRIM23;ETF1;TP73;ATRX;NRAS;PTP4A3;DUSP1;CDH16;CSNK1E;CDH18;GSK3B;LRP2;WNT7A;CDH10;DUSP6;RAB9A;PRPF4B;ATOX1;DBF4;IL18;PASK;TGFB3;KNTC1;IL13;IL15;RGL1;IL10;IL11;CSNK2A1;CHIC2;CDKN2A;CDKN2B;CDKN2C;DNAJC7;IL1B;PMS2;TUBG1;EDG4;IL1A;BCL10;MYO3A;DFFA;RELA;RELB;ENC1;HLA-A;TOPBP1;FADD;IL24;IL20;HIF1A;IGBP1;TFAP2B;SMARCA5;TFAP2A;RNF138;STMN1;PDCD6IP;LRRK2;LRRK1;SMARCA4;HDLBP;ELAC2;CCL2;LITAF;PTK7;BMPR2;LRBA;UBE2V2;MAPKAPK2;CXXC1;TTC1;PTK2;PTK6;PPIL3;TFF1;PPIL5;DNAJA3;ARHGDIA;S100P;CUBN;FSCN1;MET;BRIP1;ATF5;HDAC4;CDKN1A;ATF4;P2RX7;CDKN1B;ATF3;HDAC1;SMARCC2;ABL1;IKBKB;ABL2;MAD1L1;E2F4;PREX1;LRRC8D;CAD;PAWR;SDC4;KIF2C;CASP3;CASP9;CASP7;CASP8;TIE1;NRG1;CASP2;PPP2R1B;ACADM;CNTN6;CYCS;SPINT1;PKN1;GAK;SDC1;TNFSF13B;PKM2;ERN1;CLDN1;CNTN1;UBB;RAGE;NRGN;CCK;FKBP5;RAG1;CD109;CD9;CD2;CD4;SCNN1B;CD6;GPNMB;EXO1;CEBPA;KLK6;TNFSF4;CEBPG;KLK5;RAF1;DBC1;BCS1L;BAD;FRZB;PRPH2;TNFSF8;GCG;CYBA;HSP90B1;CUL4A;ID2;ID1;CUL4B;ID3;EDN3;GPR124;STAT5A;EDN2;TMEM11;AURKA;CCT2;AURKB;PRKG1;MOG;CD48;CD47;CD44;WNK4;LCAT;EIF1AY;IFNG;MOS;RPP30;RAB26;WWOX;ANAPC2;RAN;WNK1;WNK3;WNK2;CD40;VEGFB;RND2;VEGFC;PNKP;KRT18;CAMK4;KRT17;CD34;PIAS3;CAMK1;NEK9;TGFB1I1;AMFR;BIN1;DBN1;CHGB;NEK6;NEK7;CDK5R1;NEK1;HUS1;CD70;KRT20;EPHB3;CALR;CD72;EPHB4;EPHB1;ADA;CD74;EPHB2;CAMKV;NR1H2;TCF21;VRK1;EPHB6;STX18;STX11;OLFM1;HIP1;NR1H3;KLF5;TP53BP2;TP53BP1;TPD52L2;OXSR1;EPHA1;EPHA2;EPHA3;KDR;NCKAP1;EPHA5;NTRK3;EPHA4;RNF6;EPHA7;EPHA6;ETS1;EPHA8;CD59;NTRK2;GRK5;GNB2L1;ACVRL1;RAB5C;PPARG;GJA1;PTEN;GLI1;DIP2C;TGFA;FANCC;RBBP4;CCNH;ICAM5;CCNF;GZMB;MBD4;RAD50;STYK1;BLMH;BGN;G6PD;ADM;CRYBA2;MAP3K14;CHL1;CXCL1;RAB3A;RAB3D;PRTN3;CCR1;FKBP1A;KIT;RPP14;PHIP;BCL2;AGT;PRKAA2;CD27;AGA;PLEK;BCKDHB;BIRC6;BIRC5;BIRC4;GJB6;FYN;CAPG;CHN1;PTCH1;BIK;PPP2R4;CD14;MYOD1;SLC22A18;PDGFB;MMP9;TTK;CASK;TTN;PRKCB1;MKRN3;GATA1;WNT1;TOP1;GATA2;RAD21;GATA3;MX1;NUP133;FECH;CSNK1G2;CST3;TRIM33;TRIM31;FGFR1OP;CSTB;RAD18;RAD17;FGFR2;FGFR1;CAV2;ITGAL;FGFR4;CAV1;FGFR3;BLM;MVD;GRB2;BLK;MRPS12;CYTL1;RRAGA;ITGB2;SP110;FXYD5;ITGB1;ITGAX;LMTK2;STK38L;FN1;CSF1R;EEF1A1;CFLAR;OBSCN;EEF1A2;BMX;BRCA2;BRCA1;ITGA9;EIF4E;PPIB;ULK1;ULK2;RAP1A;ANTXR1;LDOC1;GRB7;PDCD6;DUT;ARHGAP10;INSL5;IGFBP7;SORL1;INSL6;DDR2;PDCD4;FOS;CHUK;KIAA0427;IRAK2;PRKCA;CAMK1G;PRKCH;UBE2I;UBE2C;ALK;NLRP3;PRKCD;NLRP1;NRIP1;OSM;PRKD1;XPA;TNFRSF9;AMH;PRKCQ;CD86;CD82;CFL1;CD81;MDM2;PRKD3;SMARCAD1;CKS1B;FRK;MBL2;TNF;TNFRSF8;NGFB;TNFRSF4;TRIB1;ERCC8;ERCC5;MAP3K3;MAP3K2;TAP2;OXCT1;TGM1;CDC2L6;CAMK2B;YES1;ERCC3;ERCC4;CAMK2A;ERCC1;ERCC2;APC;PARK2;PARK7;GPS2;PRLR;BRE;IRF2;IGFBP1;BMPR1B;MPL;IGFBP4;DLC1;ALS2;XRCC4;FHIT;RPL14;PFTK1;PGF;XRCC6;PGD;CITED1;CITED2;FLI1;ADAM2;PPP1R1A;TLK1;RPL11;FAT;TLK2;FAS;CCNA1;MAP2K6;PLS3;SYK;MAP2K5;PTPRJ;TYRO3;TNIK;ROCK1;CRYAB;NCF4;SKP2;HMG20A;PTPRU;PLAUR;GRB10;RPS19;MAGEE1;RPS16;NME1;RPS14;RPS15;RPS10;MST1R;AHCY;ERBB4;ERBB3;HSPA1A;ACP1;MUSK;RPS28;RPS29;PIP;TNKS;RPS21;DVL2;GPD1;ODC1;MAP2K1;TGFBR1;KLF10;MAOA;SPHK1;IL1RN;MAP2K4;HGF;RPS6;SYNE1;PENK;MAP2;PI3;PCNA;TNK1;TNK2;LATS1;CCNE1;HSF1;MYB;MAGEH1;MYC;SERTAD1;CENTB1;STX6;ARHGEF4;CDC7;STX5;SRPK2;CDC2;FLNB;PFDN2;CCND1;MAST1;MAST2;CCND3;GNAQ;CCND2;PFDN5;RRM1;GNB5;AICDA;GNAS;RUVBL1;EIF5A2;RPL35;PML;RPL36;FHL2;BCCIP;RPL38;ITM2B;MYCL1;NUP214;CDC45L;RPL32;HK3;PPP2CB;RAB11A;TCEA1;BUB3;MARS;SILV;RPL24;NPY1R;RPL28;CCNB1;ORM1;RPS6KA4;CCNB2;PKNOX1;RASSF1;BNIP3L;MT2A;PES1;BMP10;CHES1;ZAK;STK38;TSPAN4;TNFSF15;PGLYRP1;TNFSF14;ARMET;TNFSF13;RPS6KB1;TNFSF18;BATF;NRCAM;RCBTB2;APOA2;GTF2E2;APOA1;RLN1;CPA2;RRAS;STK39;INSR;EGFR;RET;NUDT1;NUDT6;RPS6KC1;ARID1A;WEE1;DDIT3;JUNB;TNFAIP6;SMARCE1;RASGRF2;AKR1B10;HSPB8;MNDA;XDH;TRAF1;STK16;TRAF2;EXTL3;HMGB2;STX7;FGR;MRAS;KCNA3;TIMP3;TIMP1;TEK;JUND;ORC6L;RPL3;RPL4;DDX41;TRAF4;TEC;TAF1;VAV3;TNFRSF13B;SMG1;VAV2;VAV1;TRADD;TNFSF10;TNFSF11;PLK2;PLK1;TPSAB1;MERTK;CYB5R4;FOSL2;HEXB;SKIV2L2;CTCF;FER;RPS2;FES;PRDX1;GLB1;GPC3;DLG7;RHOA;RHOC;FOSL1;RHOH;DDC;SGK3;LIMK2;TRPM7;ESR1;CDK8;CDK6;RB1;CDK7;CDC5L;CDK2;CHGA;PPM1D;LCK;NCOA6;CPSF6;GAP43;ACVR1;DPF2;NDP;NFYC;ASNS;CDH1;ANXA6;MSX2;ANXA7;IGF1R;CHD1L;REL;AKR1A1;MYCBP;COL8A1;CHD5;HBB;TERF1;PDCD10;VHL;FLT3;FLT4;HCK;NF1;ANXA1;ANXA5;CDC25C;SMC2;FBL;CDC25A;ANXA2;CDC25B;AKR1B1;JAK1;JAK2;JAK3;GGA1;DMBT1;S100A4;SNCG;S100A6;NOG;S100A8;S100A7;EFNA1;PDLIM5;SNCA;RNASEH1;PTTG1;CDC16;SFRS6;NONO;BAK1;BDNF;GAB1;RAPGEF6;RARA;FOXO3A;S100A1;CLNS1A;RARG;STC2;YY1;PIM1;PIM2;SFRS2;RFC3;UHRF2;RARS;PDGFRA;PDGFRB;MRE11A;CHEK1;CHEK2;CDC34;POMC;CDC37;PIN1;SERINC3;MACF1;HTATSF1;BMP4;BMP3;BECN1;LGALS4;SMAD5;CREBBP;ARFIP2;SMAD3;SMAD2;SKI;SMAD1;CSRP1;MYOZ2;ABCG1;PTPN11;ABCG2;CBLC;NOTCH1;SFRP1;EPS8;SFRP4;ENG;AGR2;BMP5;BCAR1;MLH1;MLH3;CDSN;CAMKK2;TNFRSF11B;TNFRSF11A;BAG1;ZFYVE9;KIAA0999;HHIP;TOP2B;TOP2A;COL11A1;CYR61;TFIP11;INPPL1;GMPS;SH2D2A;SGCG;TNFRSF10D;PSEN2;GADD45G;TOP3A;AVEN;SIAH1;ADAM12;GADD45A;NMI;SHFM1;NMB;CLDN12;CIC;SUFU;SUMO1;STAT4;SQSTM1;RB1CC1;FAT2;THBS3;BCAS2;NLK;MAPK11;MAPK10;STAT1;CDKN3;CISH;COL19A1;BRMS1;MAPK12;MAPK13;MAPK14;NEUROD1;CIT;RBM15;TOB2;CALM2;IL1F5;BCAR3;CALM1;FGF19;FGF18;TBK1;SLC6A3;FGF13;FGF12;ITPKA;GP9;GSTM3;MUTYH;TIAM1;TPT1;FRAP1;SOCS2;BCL2A1;TNFRSF17;FGF23;TNFRSF14;FGF21;NR0B2;NR0B1;PPP1CC;STK3;MAP4K3;TNS3;MAP4K5;PLCE1;RIPK3;RIPK5;PRPS1;WNT5A;CHMP2A;PKHD1;CLU;SOX5;MAP4K1;KEAP1;TRRAP;ELK3;WT1;SRC;SBK1;BTF3;SCARB1;NDRG1;SCARB2;SPAM1;AXIN2;EWSR1;PTPN6;ITK;LPL;RYK;EVL;MAFK;PSMB8;HOXB7;PLCG1;PSMC3;CD274;PTPN1;ST5;SST;DCXR;MYLK;DAP3;OPCML;NR6A1;FASLG;LGR6;BUD31;AKT1;MEN1;PAK6;ACVR1B;PAK7;ARHGAP6;PCGF2;GSN;PAK3;PAK4;PAK1;CSK;PRL;PSMD8;AKT3;LTA;PSMD9;ARHGAP9;AKT2;SOX10;EGR2;RUNX1T1;LDB2;MINK1;INHA;MCM2;MCM3;ECT2;MCM4;DAPK1;GRP;SMO;ACVR2A;HIPK1;CTSE;TNNI3K;PSME3;CTSC;KPNA5;CTSH;KPNA2;PPP1R15A;MELK;TNFRSF21;GLTSCR1;MAL2;LUM;TPM2;TPM1;TCF7L2;N4BP2;TNFRSF1A;TNFRSF1B;KRT7;NUDT21;ENO2;PTN;APEX1;ENO1;ACTB;ERG;LTK;MSH2;CENPE;SPARC;GPI;SP2;RNF40;SPTAN1;F2R</t>
  </si>
  <si>
    <t xml:space="preserve">protein serine/threonine kinase activity</t>
  </si>
  <si>
    <t xml:space="preserve">PFTK1;AURKC;AURKA;AURKB;PRKG2;PRKG1;MAP3K7;MAP3K6;MAP3K4;WNK4;MAP3K9;MAP3K8;ILK;MOS;TLK1;TLK2;MAP2K6;MAP2K5;TNIK;BRAF;ROCK1;WNK1;PIM1;WNK3;WNK2;PIM2;MARK4;MARK1;MARK2;MAPK1;CAMK4;MAPK6;MAPK3;CAMK1;MAPK9;NEK9;MAPK8;MAPK7;EIF2AK2;EIF2AK4;NEK6;NEK7;CDK5R1;NEK1;HUS1;ADRBK2;CHEK1;CHEK2;STK17A;CAMKV;VRK1;MAP2K1;TAOK1;TGFBR1;MAP2K4;TRIO;ATR;OXSR1;GRK6;CDC42BPA;GRK4;GRK5;CDC42BPB;NUAK2;LATS1;LATS2;CAMKK2;EEF2K;KIAA0999;MASTL;CDC7;SRPK2;CCNH;CDC2;PHKG2;MAST1;MAST2;CCND3;RIPK1;BRDT;MAP3K14;KSR1;SNRK;STK40;PRKAA2;PCTK2;NLK;MAPK11;MAPK10;RPS6KA6;RPS6KA3;RPS6KA4;MAPK12;CSNK1E;MAPK13;RPS6KA2;GSK3B;MAPK14;CIT;PRPF4B;ZAK;STK38;TBK1;PASK;TTK;CASK;RPS6KB2;RPS6KB1;TTN;PRKCB1;ITPKA;CSNK2A1;STK39;PRKACB;FRAP1;MYO3A;CSNK1G2;RPS6KC1;CDKL3;CDKL2;WEE1;STK3;MAP4K3;MAP4K4;MAP4K5;HSPB8;BMP2K;RIPK3;RIPK5;RIPK4;LRRK2;LRRK1;STK16;BMPR2;MAPKAPK3;MAP4K1;MAPKAPK2;RIOK2;TTBK2;SBK1;PTK6;LMTK2;DYRK4;DYRK3;DYRK2;STK38L;OBSCN;TAF1;YSK4;SMG1;PLK2;ULK1;PLK1;ULK2;IKBKB;MYLK;AKT1;PAK6;ACVR1B;PAK7;PAK3;PAK4;PAK1;AKT3;CHUK;AKT2;IRAK2;PRKCA;TRPM6;CAMK1G;SGK2;LIMK2;SGK3;TRPM7;CDK8;PKN2;MINK1;NEK10;PKN1;PRKCH;CDK6;PRKCG;CDK7;PRKCD;XRCC6BP1;CDK2;GAK;DAPK1;PRKD1;PRKCQ;PRKD2;HIPK1;HIPK3;ERN1;TNNI3K;RAGE;MELK;PRKD3;STK32B;MAP3K3;MAP3K2;CDC2L6;CAMK2B;CDC2L5;ERCC3;CAMK2A;PIK3R4;ERCC2;ALPK1;ALPK3;ALPK2;RAF1;ICK</t>
  </si>
  <si>
    <t xml:space="preserve">ATP binding</t>
  </si>
  <si>
    <t xml:space="preserve">PFTK1;XRCC6;BTK;MAP3K7;MAP3K6;MAP3K4;MAP3K9;MAP3K8;ILK;PIK3C3;TLK1;TLK2;ROS1;MAP2K6;MAP2K5;SYK;PIK3CG;TYRO3;TNIK;BRAF;ROCK1;MARK4;MARK1;MARK2;MAPK1;GLUL;MAPK6;SCYL1;NME1;SCYL2;MAPK3;SMARCAL1;ROR1;MAPK9;ROR2;MAPK8;MAPK7;MST1R;EIF2AK2;EIF2AK4;ERBB4;ERBB3;HSPA1A;MUSK;ZAP70;GUCY2F;MAP2K1;TAOK1;TGFBR1;MAP2K4;SPHK1;ATR;GUCY2C;GUCY2D;CDC42BPA;TNK1;TNK2;CDC42BPB;NUAK2;LATS1;LATS2;INSRR;EEF2K;MASTL;CDC7;SRPK2;LYN;CDC2;PHKG2;TP53;MAST1;MAST2;RIPK1;RRM1;RUVBL1;KSR1;ITM2B;AK3L1;SNRK;HK3;ACSL5;MARS;PDK2;AXL;ATRX;RPS6KA6;RPS6KA3;RPS6KA4;CSNK1E;RPS6KA2;GSK3B;RNASEL;PRPF4B;ZAK;STK38;ATP6AP1;PASK;RPS6KB2;RPS6KB1;CSNK2A1;PMS2;STK39;INSR;PMS1;EGFR;RET;MYO3A;RPS6KC1;WEE1;BMP2K;SMARCA5;LRRK2;LRRK1;SMARCA4;STK16;FGR;BMPR2;MAPKAPK3;PTK7;ABCA1;MAPKAPK2;ABCA3;PTK2;TTBK2;PTK6;TEK;DYRK4;DYRK3;DYRK2;DDX41;TEC;TAF1;MET;BRIP1;SMG1;P2RX7;PLK2;PLK1;IKBKB;ABL1;MERTK;ABL2;CAD;SKIV2L2;FER;FES;KIF2C;TIE1;TRPM6;SGK2;LIMK2;SGK3;TRPM7;CDK8;PKN2;NEK10;PKN1;CDK6;CDK7;CDK2;GAK;PKM2;LCK;ERN1;RAGE;ACVR1;DCK;ASNS;KIF9;IGF1R;STK32B;CHD1L;CHD6;CHD5;ALPK1;ALPK3;FLT3;ALPK2;HCK;FLT4;RAF1;BCS1L;SMC2;ICK;HSP90B1;JAK1;JAK2;JAK3;RAD51C;AURKC;AURKA;CCT2;AURKB;PRKG2;PRKG1;DDX11;WNK4;MOS;ABCB10;DDX10;PIM1;WNK1;WNK3;PIM2;WNK2;PNKP;RFC3;CAMK4;RARS;PDGFRA;CAMK1;NEK9;PDGFRB;NEK6;NEK7;NEK1;ADRBK2;CHEK1;CDC34;CHEK2;STK17A;EPHB3;EPHB4;EPHB1;EPHB2;TK1;CAMKV;EPHB6;VRK1;TRIO;OXSR1;EPHA1;EPHA2;ABCG1;KDR;EPHA3;ABCG2;EPHA5;NTRK3;EPHA4;EPHA7;EPHA6;EPHA8;NTRK2;GRK6;GRK4;RAD54B;GRK5;ACVRL1;MLH1;MLH3;CAMKK2;KIAA0999;TOP2B;TOP2A;ABCE1;GMPS;RAD50;STYK1;ADK;TOP3A;MAP3K14;KIT;STK40;ABCD4;PRKAA2;PCTK2;NLK;NPR1;MAPK11;MAPK10;TEX14;MAPK12;FYN;MAPK13;MAPK14;PPP2R4;CIT;TBK1;CASK;TTK;PRKCB1;TTN;ITPKA;TOP1;PRKACB;FRAP1;CSNK1G2;CDKL3;CDKL2;STK3;MAP4K3;MAP4K4;MAP4K5;RIPK3;RIPK5;RIPK4;RAD17;PRPS1;FGFR2;FGFR1;FGFR4;FGFR3;BLM;MVD;BLK;MAP4K1;RIOK2;SRC;SBK1;LMTK2;STK38L;CSF1R;ITK;OBSCN;YSK4;RYK;BMX;AK2;AK5;PSMC3;ULK1;ULK2;FPGS;GUK1;MYLK;DDR2;AKT1;PAK6;ACVR1B;PAK7;PAK3;PAK4;ATP8B1;PAK1;CSK;AKT3;CHUK;AKT2;IRAK2;PRKCA;CAMK1G;MINK1;PRKCH;PRKCG;UBE2I;MCM2;ALK;MCM3;NLRP3;UBE2C;MCM4;PRKCD;NLRP1;DAPK1;PRKD1;ACVR2A;PRKCQ;PRKD2;HIPK1;HIPK3;TNNI3K;MELK;PRKD3;SMARCAD1;FRK;SBNO1;DNAH9;TRIB1;N4BP2;MAP3K3;MAP3K2;TAP2;ETNK1;CDC2L6;CAMK2B;CDC2L5;UCK2;YES1;ERCC3;CAMK2A;PIK3R4;ERCC2;ACTB;LTK;MSH2;MSH5;MSH4;CENPE;BMPR1B</t>
  </si>
  <si>
    <t xml:space="preserve">adenyl ribonucleotide binding</t>
  </si>
  <si>
    <t xml:space="preserve">purine ribonucleotide binding</t>
  </si>
  <si>
    <t xml:space="preserve">HRAS;PFTK1;XRCC6;BTK;MAP3K7;MAP3K6;MAP3K4;DIRAS3;MAP3K9;ILK;MAP3K8;PIK3C3;TLK1;TLK2;ROS1;MAP2K6;MAP2K5;SYK;PIK3CG;TYRO3;TNIK;GBP5;BRAF;ROCK1;MARK4;MARK1;MARK2;MAPK1;GLUL;MAPK6;SCYL1;NME1;SCYL2;MAPK3;SMARCAL1;ROR1;MAPK9;ROR2;MAPK8;MAPK7;MST1R;EIF2AK2;EIF2AK4;ERBB4;ERBB3;HSPA1A;MUSK;RAC2;RAC3;RAC1;ZAP70;GUCY2F;MAP2K1;TAOK1;TGFBR1;MAP2K4;SPHK1;ATR;GUCY2C;GUCY2D;RERG;ARF1;ARF3;CDC42BPA;TNK1;TNK2;CDC42BPB;NUAK2;LATS1;LATS2;INSRR;GUCY1A2;EEF2K;MASTL;CDC7;RAP2B;SRPK2;LYN;CDC2;PHKG2;TP53;MAST1;MAST2;GNAQ;RIPK1;RRM1;GNAS;RUVBL1;KSR1;ARL4C;ITM2B;AK3L1;SNRK;HK3;RAB11A;ACSL5;MARS;PDK2;AXL;TRIM23;ATRX;NRAS;RPS6KA6;RPS6KA3;RPS6KA4;CSNK1E;RPS6KA2;GSK3B;RNASEL;PRPF4B;RAB9A;ZAK;STK38;ATP6AP1;PASK;RPS6KB2;RPS6KB1;CSNK2A1;PMS2;RRAS;STK39;TUBG1;INSR;PMS1;EGFR;NUDT2;RET;MYO3A;RPS6KC1;WEE1;BMP2K;SMARCA5;LRRK2;LRRK1;SMARCA4;STK16;FGR;MRAS;BMPR2;MAPKAPK3;PTK7;ABCA1;MAPKAPK2;ABCA3;PTK2;TTBK2;PTK6;TEK;DYRK4;DYRK3;DYRK2;DDX41;TEC;TAF1;MET;BRIP1;SMG1;P2RX7;PLK2;PLK1;IKBKB;ABL1;MERTK;ABL2;CAD;SKIV2L2;FER;FES;KIF2C;RHOA;RHOC;TIE1;RHOH;TRPM6;SGK2;LIMK2;SGK3;TRPM7;CDK8;PKN2;NEK10;PKN1;CDK6;CDK7;CDK2;GAK;PKM2;LCK;ERN1;RAGE;ACVR1;DCK;ASNS;KIF9;IGF1R;STK32B;CHD1L;CHD6;CHD5;ALPK1;ALPK3;FLT3;ALPK2;HCK;FLT4;RAF1;BCS1L;SMC2;ICK;HSP90B1;JAK1;JAK2;JAK3;RAD51C;AURKC;AURKA;CCT2;AURKB;PRKG2;PRKG1;DDX11;WNK4;MOS;ABCB10;DDX10;RAB26;RAN;WNK1;PIM1;WNK3;WNK2;PIM2;RND2;PNKP;RND3;RFC3;CAMK4;RARS;PDGFRA;CAMK1;NEK9;PDGFRB;NEK6;NEK7;NEK1;ADRBK2;CHEK1;CDC34;CHEK2;STK17A;EPHB3;EPHB4;EPHB1;TK1;EPHB2;CAMKV;VRK1;EPHB6;ARFIP2;TRIO;OXSR1;EPHA1;EPHA2;ABCG1;KDR;EPHA3;ABCG2;EPHA5;NTRK3;EPHA4;EPHA7;EPHA6;EPHA8;NTRK2;GRK6;GRK4;RAD54B;GRK5;ACVRL1;RAB5C;MLH1;MLH3;CAMKK2;KIAA0999;TOP2B;TOP2A;TUBB4;ABCE1;GMPS;RAD50;STYK1;ADK;TOP3A;MAP3K14;RAB3A;RAB3D;KIT;STK40;ABCD4;PRKAA2;PCTK2;NLK;NPR1;MAPK11;MAPK10;TEX14;RAB31;MAPK12;FYN;MAPK13;MAPK14;RAB35;PPP2R4;CIT;TBK1;TTK;CASK;TTN;PRKCB1;ITPKA;TOP1;PRKACB;MX1;MX2;FRAP1;CSNK1G2;CDKL3;CDKL2;STK3;MAP4K3;MAP4K4;MAP4K5;RIPK3;RIPK5;RIPK4;RAD17;PRPS1;FGFR2;FGFR1;FGFR4;FGFR3;BLM;MVD;BLK;MAP4K1;RRAGA;RIOK2;SRC;SBK1;LMTK2;STK38L;CSF1R;ITK;EEF1A1;OBSCN;YSK4;RYK;EEF1A2;BMX;AK2;AK5;ULK1;PSMC3;ULK2;RAP1A;FPGS;GUK1;MYLK;DDR2;AKT1;PAK6;ACVR1B;PAK7;PAK3;PAK4;ATP8B1;PAK1;CSK;AKT3;CHUK;AKT2;IRAK2;PRKCA;CAMK1G;MINK1;PRKCH;UBE2I;PRKCG;MCM2;UBE2C;ALK;MCM3;NLRP3;RASL12;MCM4;PRKCD;NLRP1;DAPK1;PRKD1;ACVR2A;PRKCQ;PRKD2;HIPK1;HIPK3;TNNI3K;MELK;PRKD3;SMARCAD1;FRK;SBNO1;DNAH9;TRIB1;N4BP2;MAP3K3;MAP3K2;TAP2;ETNK1;CDC2L6;CAMK2B;CDC2L5;UCK2;YES1;ERCC3;CAMK2A;PIK3R4;ERCC2;ACTB;LTK;MSH2;MSH5;MSH4;CENPE;BMPR1B</t>
  </si>
  <si>
    <t xml:space="preserve">adenyl nucleotide binding</t>
  </si>
  <si>
    <t xml:space="preserve">PFTK1;XRCC6;BTK;MAP3K7;MAP3K6;MAP3K4;MAP3K9;MAP3K8;ILK;PIK3C3;TLK1;TLK2;ROS1;MAP2K6;MAP2K5;SYK;PIK3CG;TYRO3;TNIK;BRAF;ROCK1;MARK4;MARK1;MARK2;MAPK1;GLUL;MAPK6;SCYL1;NME1;SCYL2;MAPK3;SMARCAL1;ROR1;MAPK9;ROR2;MAPK8;MAPK7;MST1R;EIF2AK2;EIF2AK4;ERBB4;ERBB3;HSPA1A;MUSK;ZAP70;GUCY2F;MAP2K1;TAOK1;TGFBR1;MAP2K4;SPHK1;ATR;GUCY2C;GUCY2D;CDC42BPA;TNK1;TNK2;CDC42BPB;NUAK2;LATS1;LATS2;INSRR;EEF2K;MASTL;CDC7;SRPK2;LYN;CDC2;PHKG2;TP53;MAST1;MAST2;RIPK1;RRM1;RUVBL1;KSR1;ITM2B;AK3L1;SNRK;HK3;ACSL5;MARS;PDK2;AXL;ATRX;RPS6KA6;RPS6KA3;RPS6KA4;CSNK1E;RPS6KA2;GSK3B;RNASEL;PRPF4B;ZAK;STK38;ATP6AP1;PASK;RPS6KB2;RPS6KB1;CSNK2A1;PMS2;STK39;INSR;PMS1;EGFR;RET;MYO3A;RPS6KC1;WEE1;BMP2K;SMARCA5;LRRK2;LRRK1;SMARCA4;XDH;STK16;FGR;BMPR2;MAPKAPK3;PTK7;ABCA1;MAPKAPK2;ABCA3;PTK2;TTBK2;PTK6;TEK;DYRK4;DYRK3;DYRK2;DDX41;TEC;TAF1;MET;BRIP1;SMG1;P2RX7;PLK2;PLK1;IKBKB;ABL1;MERTK;ABL2;CAD;SKIV2L2;FER;FES;KIF2C;TIE1;TRPM6;ACADM;SGK2;LIMK2;SGK3;TRPM7;CDK8;PKN2;NEK10;PKN1;CDK6;CDK7;CDK2;GAK;PKM2;LCK;ERN1;RAGE;ACVR1;DCK;ASNS;KIF9;IGF1R;STK32B;CHD1L;CHD6;CHD5;ALPK1;ALPK3;FLT3;ALPK2;HCK;FLT4;RAF1;BCS1L;SMC2;ICK;HSP90B1;JAK1;JAK2;JAK3;RAD51C;AURKC;AURKA;CCT2;AURKB;PRKG2;PRKG1;DDX11;WNK4;MOS;ABCB10;DDX10;PIM1;WNK1;WNK3;PIM2;WNK2;PNKP;RFC3;CAMK4;RARS;PDGFRA;CAMK1;NEK9;PDGFRB;NEK6;NEK7;NEK1;ADRBK2;CHEK1;CDC34;CHEK2;STK17A;EPHB3;EPHB4;EPHB1;EPHB2;TK1;CAMKV;EPHB6;VRK1;TRIO;OXSR1;EPHA1;EPHA2;ABCG1;KDR;EPHA3;ABCG2;EPHA5;NTRK3;EPHA4;EPHA7;EPHA6;EPHA8;NTRK2;GRK6;GRK4;RAD54B;GRK5;ACVRL1;MLH1;MLH3;CAMKK2;KIAA0999;TOP2B;TOP2A;ABCE1;GMPS;RAD50;STYK1;ADK;TOP3A;MAP3K14;KIT;STK40;ABCD4;PRKAA2;PCTK2;NLK;NPR1;MAPK11;MAPK10;TEX14;MAPK12;FYN;MAPK13;MAPK14;PPP2R4;CIT;TBK1;CASK;TTK;PRKCB1;TTN;ITPKA;TOP1;PRKACB;FRAP1;CSNK1G2;CDKL3;CDKL2;STK3;MAP4K3;MAP4K4;MAP4K5;RIPK3;RIPK5;RIPK4;RAD17;PRPS1;FGFR2;FGFR1;FGFR4;FGFR3;BLM;MVD;BLK;MAP4K1;RIOK2;SRC;SBK1;IVD;LMTK2;STK38L;CSF1R;ITK;OBSCN;YSK4;RYK;BMX;AK2;AK5;PSMC3;ULK1;ULK2;FPGS;GUK1;MYLK;DDR2;AKT1;PAK6;ACVR1B;PAK7;PAK3;PAK4;ATP8B1;PAK1;CSK;AKT3;CHUK;AKT2;IRAK2;PRKCA;CAMK1G;MINK1;PRKCH;PRKCG;UBE2I;MCM2;ALK;MCM3;NLRP3;UBE2C;MCM4;PRKCD;NLRP1;DAPK1;PRKD1;ACVR2A;PRKCQ;PRKD2;HIPK1;HIPK3;TNNI3K;MELK;PRKD3;SMARCAD1;FRK;SBNO1;DNAH9;TRIB1;N4BP2;MAP3K3;MAP3K2;TAP2;ETNK1;CDC2L6;CAMK2B;CDC2L5;UCK2;YES1;ERCC3;CAMK2A;PIK3R4;ERCC2;ACTB;LTK;MSH2;MSH5;MSH4;CENPE;BMPR1B</t>
  </si>
  <si>
    <t xml:space="preserve">protein modification process</t>
  </si>
  <si>
    <t xml:space="preserve">PFTK1;AURKC;AURKA;PRKG2;AURKB;PRKG1;MAP3K6;ISG15;WNK4;MAP3K8;MOS;TLK1;TLK2;ROS1;MAP2K5;PTPRJ;PIK3CG;TYRO3;TNIK;ROCK1;BRAF;WNK1;PIM1;WNK3;WNK2;PTPRU;PIM2;MARK4;MARK1;MARK2;PLAUR;MAPK1;CD37;SCYL1;CAMK4;MAPK6;SCYL2;MAPK3;ROR1;ROR2;CAMK1;MAPK9;NEK9;MST1R;EIF2AK4;NEK6;NEK7;CDK5R1;ERBB3;NEK1;HUS1;ADRBK2;DUSP12;CHEK1;STK17A;DUSP11;CHEK2;CDC34;EPHB3;EPHB4;ACP1;EPHB1;CAMKV;EPHB6;MUSK;DUSP14;PLAT;GUCY2F;TAOK1;MAP2K4;PTPN14;TRIO;SMAD2;ATR;OXSR1;GUCY2C;EPHA1;EPHA2;PTPN11;EPHA3;GUCY2D;KDR;EPHA5;EPHA4;EPHA7;EPHA6;EPHA8;NTRK2;CDC42BPA;GRK6;GRK4;TNK2;GRK5;PARP2;CDC42BPB;ACVRL1;LDLR;NUAK2;TSG101;PTEN;LATS1;LATS2;ART3;HSF1;EEF2K;KIAA0999;BRD4;MASTL;CDC7;SRPK2;CDC2;PHKG2;HERC1;STYK1;MAST1;MAST2;GNAQ;USP25;KSR1;MAP3K14;MTMR3;SUMO1;STAT4;STK40;SNRK;BCL2;PPP2CB;PRKAA2;PCTK2;AGA;AXL;BIRC6;NPR1;MAPK11;MAPK10;TRIM23;RPS6KA6;DUSP4;TEX14;RPS6KA3;RPS6KA4;PTP4A3;DUSP1;RPS6KA2;CSNK1E;MAPK13;PTP4A1;MAPK14;CIT;LRP2;DUSP6;MYOD1;RNASEL;PRPF4B;STK38;TBK1;PASK;TTK;RPS6KB2;CASK;RPS6KB1;TTN;PRKCB1;CSNK2A1;STK39;PRKACB;RET;RPS6KC1;CDKL3;CDKL2;WEE1;STK3;MAP4K3;MAP4K4;MAP4K5;TRIM33;RIPK3;BMP2K;RIPK5;RIPK4;LRRK1;STK16;FGFR2;FGFR1;FGFR4;FGFR3;CCL2;FGR;BLK;PTK7;BMPR2;MAPKAPK3;ABCA1;MAPKAPK2;RIOK2;SRC;TTBK2;PTK6;TEK;DYRK4;DYRK3;DYRK2;STK38L;TEC;CSF1R;FN1;PTPN6;ITK;OBSCN;YSK4;RYK;MET;BMX;PLK2;PLK1;ULK2;PTPN1;ABL1;MERTK;ABL2;MYLK;AKT1;PAK6;PAK7;PAK3;PAK4;TIE1;CSK;AKT3;AKT2;IRAK2;TRPM6;SGK2;CAMK1G;SGK3;LIMK2;CDK8;PKN2;PRKCH;MINK1;NEK10;PKN1;UBE2I;PRKCG;CDK6;CDK7;ALK;PRKCD;CDK2;DAPK1;GAK;PRKD1;PRKD2;PRKCQ;PPM1D;PPM1E;HIPK1;CFL1;LCK;ERN1;TNNI3K;UBB;RAGE;TM4SF4;PRKD3;MELK;ACVR1;FRK;TRIB1;STK32B;TGM1;CDC2L6;CD4;CDC2L5;YES1;ERCC3;CAMK2A;PIK3R4;ERG;ALPK1;LTK;ALPK3;VHL;ALPK2;FLT4;HCK;ANXA1;RAF1;CDC25C;CDC25A;CDC25B;ICK;BMPR1B</t>
  </si>
  <si>
    <t xml:space="preserve">nucleotide binding</t>
  </si>
  <si>
    <t xml:space="preserve">LDHB;HRAS;PFTK1;XRCC6;PGD;BTK;MAP3K7;MAP3K6;MAP3K4;DIRAS3;MAP3K9;ILK;MAP3K8;PIK3C3;TLK1;TLK2;ROS1;MAP2K6;MAP2K5;SYK;PIK3CG;TYRO3;TNIK;GBP5;BRAF;ROCK1;MARK4;MARK1;MARK2;MAPK1;GLUL;MAPK6;NME1;MAPK3;SMARCAL1;ROR1;MAPK9;ROR2;MAPK8;MAPK7;MST1R;EIF2AK2;EIF2AK4;ERBB4;ERBB3;HSPA1A;MUSK;RAC2;RAC3;RAC1;ZAP70;GUCY2F;GPD1;MAP2K1;TAOK1;TGFBR1;MAP2K4;SPHK1;ATR;GUCY2C;GUCY2D;RERG;ARF1;ARF3;CDC42BPA;TNK1;TNK2;CDC42BPB;NUAK2;LATS1;LATS2;INSRR;GUCY1A2;EEF2K;MASTL;CDC7;RAP2B;SRPK2;LYN;CDC2;PHKG2;MAST1;MAST2;GNAQ;RIPK1;RRM1;GNAS;RUVBL1;ARL4C;AK3L1;SNRK;HK3;RAB11A;ACSL5;MARS;PDK2;AXL;TRIM23;ATRX;NRAS;RPS6KA6;RPS6KA3;RPS6KA4;CSNK1E;RPS6KA2;GSK3B;RNASEL;PRPF4B;RAB9A;ZAK;STK38;ATP6AP1;PASK;RPS6KB2;RPS6KB1;CSNK2A1;RRAS;STK39;TUBG1;INSR;EGFR;NUDT2;RET;MYO3A;RPS6KC1;WEE1;BMP2K;SMARCA5;LRRK2;LRRK1;SMARCA4;STK16;FGR;MRAS;BMPR2;MAPKAPK3;ABCA1;MAPKAPK2;ABCA3;PTK2;TTBK2;PTK6;TEK;DYRK4;DYRK3;DYRK2;DDX41;TEC;TAF1;MET;BRIP1;SMG1;PLK2;PLK1;IKBKB;ABL1;MERTK;ABL2;CAD;SKIV2L2;FER;FES;KIF2C;RHOA;RHOC;TIE1;RHOH;TRPM6;SGK2;LIMK2;SGK3;TRPM7;CDK8;PKN2;NEK10;PKN1;CDK6;CDK7;CDK2;GAK;PKM2;LCK;ERN1;CPSF6;RAGE;ACVR1;DCK;ASNS;KIF9;IGF1R;STK32B;CHD1L;CHD6;CHD5;FLT3;HCK;FLT4;RAF1;BCS1L;SMC2;ICK;HSP90B1;JAK1;JAK2;JAK3;RAD51C;AURKC;AURKA;CCT2;AURKB;PRKG2;PRKG1;NONO;SFRS6;DDX11;WNK4;MOS;ABCB10;DDX10;RAB26;RAN;WNK1;PIM1;WNK3;WNK2;PIM2;SFRS2;RND2;PNKP;RND3;RFC3;CAMK4;RARS;PDGFRA;CAMK1;NEK9;PDGFRB;NEK6;NEK7;NEK1;ADRBK2;CHEK1;CDC34;CHEK2;STK17A;EPHB3;EPHB4;EPHB1;TK1;EPHB2;VRK1;EPHB6;HTATSF1;TRIO;SKI;OXSR1;EPHA1;EPHA2;ABCG1;KDR;EPHA3;ABCG2;EPHA5;NTRK3;EPHA4;EPHA7;EPHA6;EPHA8;NTRK2;GRK6;GRK4;RAD54B;GRK5;ACVRL1;RAB5C;CAMKK2;KIAA0999;TOP2B;TOP2A;TUBB4;ABCE1;GMPS;RAD50;STYK1;G6PD;ADK;TOP3A;MAP3K14;RAB3A;RAB3D;KIT;STK40;ABCD4;PRKAA2;PCTK2;NLK;NPR1;MAPK11;MAPK10;TEX14;RAB31;MAPK12;FYN;MAPK13;MAPK14;RAB35;CIT;RBM15;TBK1;TTK;CASK;TTN;PRKCB1;ITPKA;TOP1;PRKACB;MX1;MX2;FRAP1;CSNK1G2;CDKL3;CDKL2;STK3;MAP4K3;MAP4K4;MAP4K5;RIPK3;RIPK5;RIPK4;RAD17;PRPS1;FGFR2;FGFR1;FGFR4;FGFR3;BLM;MVD;BLK;MAP4K1;RRAGA;RIOK2;SRC;SBK1;LMTK2;STK38L;EWSR1;CSF1R;ITK;EEF1A1;OBSCN;YSK4;RYK;EEF1A2;BMX;AK2;AK5;ULK1;PSMC3;ULK2;RAP1A;FPGS;GUK1;MYLK;DDR2;AKT1;PAK6;ACVR1B;PAK7;PAK3;PAK4;ATP8B1;PAK1;CSK;AKT3;CHUK;AKT2;PRKCA;CAMK1G;MINK1;PRKCH;UBE2I;PRKCG;MCM2;UBE2C;ALK;MCM3;NLRP3;RASL12;MCM4;PRKCD;NLRP1;DAPK1;PRKD1;XPA;ACVR2A;PRKCQ;PRKD2;HIPK1;HIPK3;TNNI3K;MELK;PRKD3;SMARCAD1;FRK;DNAH9;N4BP2;MAP3K3;MAP3K2;TAP2;ETNK1;CDC2L6;CAMK2B;CDC2L5;UCK2;YES1;ERCC3;CAMK2A;PIK3R4;ERCC2;ACTB;LTK;MSH2;MSH5;MSH4;CENPE;BMPR1B</t>
  </si>
  <si>
    <t xml:space="preserve">phosphotransferase activity, alcohol group as acceptor</t>
  </si>
  <si>
    <t xml:space="preserve">AURKC;AURKA;AURKB;PRKG2;PRKG1;MAP3K7;MAP3K6;MAP3K4;MAP3K9;WNK4;MAP3K8;ILK;PIK3C3;MOS;TLK1;TLK2;MAP2K6;MAP2K5;PIK3CG;TNIK;BRAF;ROCK1;PIM1;WNK1;WNK3;PIM2;WNK2;MARK4;MARK1;MARK2;MAPK1;MAPK6;SCYL1;SCYL2;MAPK3;MAPK9;NEK9;MAPK8;MAPK7;NEK6;NEK7;CDK5R1;NEK1;HUS1;ADRBK2;CHEK1;CHEK2;STK17A;CAMKV;EPHB6;VRK1;GUCY2F;MAP2K1;TAOK1;TGFBR1;MAP2K4;SPHK1;TRIO;ATR;OXSR1;GUCY2C;GUCY2D;CDC42BPA;GRK4;CDC42BPB;NUAK2;LATS1;LATS2;CAMKK2;EEF2K;KIAA0999;MASTL;CDC7;SRPK2;CCNH;PHKG2;CCND1;MAST1;MAST2;RIPK1;BRDT;MAP3K14;KSR1;SNRK;STK40;HK3;PDK2;NLK;NPR1;MAPK11;MAPK10;TRIM24;RPS6KA6;RPS6KA3;TEX14;MAPK12;MAPK13;CSNK1E;RPS6KA2;MAPK14;GSK3B;CIT;RNASEL;PRPF4B;ZAK;STK38;TBK1;PASK;CASK;RPS6KB2;TTK;TTN;ITPKA;CSNK2A1;PRKACB;FRAP1;MYO3A;CSNK1G2;RPS6KC1;STK3;WEE1;MAP4K3;MAP4K4;MAP4K5;HSPB8;BMP2K;RIPK3;RIPK5;RIPK4;LRRK1;STK16;CCL2;MAPKAPK3;BMPR2;MAP4K1;MAPKAPK2;TRRAP;RIOK2;SBK1;TTBK2;PTK6;LMTK2;DYRK4;DYRK3;DYRK2;STK38L;OBSCN;TAF1;YSK4;SMG1;PLK2;PLK1;ULK1;ULK2;CAD;AKT1;PAK6;ACVR1B;PAK7;PAK3;PAK4;PAK1;AKT3;AKT2;IRAK2;TRPM6;SGK2;LIMK2;SGK3;TRPM7;MINK1;NEK10;CDK2;DAPK1;GAK;HIPK1;HIPK3;PKM2;ERN1;TNNI3K;MELK;DCK;TRIB1;STK32B;MAP3K3;MAP3K2;ETNK1;UCK2;ERCC3;PIK3R4;ERCC2;ALPK1;ALPK3;ALPK2;RAF1</t>
  </si>
  <si>
    <t xml:space="preserve">kinase activity</t>
  </si>
  <si>
    <t xml:space="preserve">AURKC;AURKA;AURKB;PRKG2;PRKG1;MAP3K7;MAP3K6;MAP3K4;WNK4;MAP3K9;MAP3K8;ILK;PIK3C3;MOS;TLK1;TLK2;MAP2K6;MAP2K5;PIK3CG;TNIK;BRAF;ROCK1;WNK1;PIM1;WNK3;WNK2;PIM2;MARK4;MARK1;MARK2;MAPK1;PNKP;MAPK6;SCYL1;NME1;SCYL2;MAPK3;MAPK9;NEK9;MAPK8;MAPK7;NEK6;NEK7;CDK5R1;NEK1;HUS1;ADRBK2;CHEK1;CHEK2;STK17A;TK1;CAMKV;VRK1;EPHB6;GUCY2F;MAP2K1;TAOK1;TGFBR1;MAP2K4;SPHK1;TRIO;ATR;OXSR1;GUCY2C;GUCY2D;CDC42BPA;GRK4;CDC42BPB;NUAK2;LATS1;LATS2;CAMKK2;EEF2K;KIAA0999;MASTL;CDC7;SRPK2;CCNH;PHKG2;CCND1;MAST1;MAST2;ADK;RIPK1;BRDT;MAP3K14;KSR1;SNRK;STK40;HK3;PDK2;NLK;NPR1;MAPK11;MAPK10;TRIM24;RPS6KA6;RPS6KA3;TEX14;MAPK12;MAPK13;CSNK1E;RPS6KA2;MAPK14;GSK3B;CIT;RNASEL;PRPF4B;ZAK;STK38;TBK1;PASK;CASK;RPS6KB2;TTK;TTN;ITPKA;CSNK2A1;PRKACB;FRAP1;MYO3A;CSNK1G2;RPS6KC1;WEE1;STK3;MAP4K3;MAP4K4;MAP4K5;HSPB8;BMP2K;RIPK3;RIPK5;RIPK4;LRRK1;PRPS1;STK16;CCL2;MVD;BMPR2;MAPKAPK3;MAP4K1;MAPKAPK2;RIOK2;SBK1;TTBK2;PTK6;LMTK2;DYRK4;DYRK3;DYRK2;STK38L;OBSCN;TAF1;YSK4;AK2;SMG1;AK5;PLK2;ULK1;PLK1;ULK2;GUK1;CAD;AKT1;PAK6;ACVR1B;PAK7;PAK3;PAK4;PAK1;AKT3;AKT2;IRAK2;TRPM6;SGK2;LIMK2;SGK3;TRPM7;MINK1;NEK10;CDK2;GAK;DAPK1;HIPK1;HIPK3;PKM2;ERN1;TNNI3K;MELK;DCK;TRIB1;STK32B;MAP3K3;MAP3K2;ETNK1;UCK2;ERCC3;PIK3R4;ERCC2;ALPK1;ALPK3;ALPK2;RAF1</t>
  </si>
  <si>
    <t xml:space="preserve">transferase activity</t>
  </si>
  <si>
    <t xml:space="preserve">CDIPT;PFTK1;AURKC;AURKA;PRKG2;AURKB;PRKG1;BTK;MAP3K7;MAP3K6;MAP3K4;WNK4;LCAT;MAP3K9;PIK3C3;ILK;MAP3K8;MOS;TLK1;TLK2;ROS1;MAP2K6;SYK;MAP2K5;PIK3CG;TYRO3;POLK;TNIK;ROCK1;BRAF;UGCG;WNK1;PIM1;DPAGT1;GSTT1;WNK3;GSTT2;WNK2;PIM2;MARK4;MARK1;MARK2;PNKP;MAPK1;CAMK4;MAPK6;NME1;MAPK3;ROR1;PDGFRA;ROR2;PDGFRB;NEK9;CAMK1;MAPK9;MAPK8;MAPK7;MST1R;EIF2AK2;NEK6;EIF2AK4;NEK7;ERBB4;ERBB3;NEK1;ADRBK2;CHEK1;STK17A;CHEK2;EPHB3;EPHB4;EPHB1;TK1;EPHB2;VRK1;MUSK;ZAP70;POLN;TNKS;MAP2K1;TAOK1;TGFBR1;SPHK1;CREBBP;MAP2K4;TRIO;OXSR1;ATR;EPHA1;EPHA2;EPHA3;KDR;NTRK3;EPHA5;EPHA4;EPHA7;EPHA6;EPHA8;NTRK2;CDC42BPA;GRK6;TNK1;GRK4;TNK2;GRK5;PARP2;CDC42BPB;ACVRL1;NUAK2;LATS1;LATS2;CAMKK2;INSRR;ART3;EEF2K;KIAA0999;MASTL;CDC7;SRPK2;LYN;CDC2;PHKG2;STYK1;MAST1;MAST2;RIPK1;ADK;MAP3K14;KIT;AK3L1;STK40;SNRK;HK3;PRKAA2;PCTK2;PDK2;NAT8;NAT5;NLK;NAT2;AXL;MAPK11;MAPK10;RPS6KA6;RPS6KA3;RPS6KA4;MAPK12;RPS6KA2;CSNK1E;FYN;MAPK13;GSK3B;MAPK14;CIT;PRPF4B;ZAK;STK38;TBK1;PASK;TTK;RPS6KB2;CASK;RPS6KB1;TTN;PRKCB1;ITPKA;GSTM2;GSTM3;CSNK2A1;GSTM4;STK39;PRKACB;INSR;EGFR;RET;FRAP1;MYO3A;CSNK1G2;RPS6KC1;CDKL3;CDKL2;WEE1;STK3;MAP4K3;MAP4K4;MAP4K5;RIPK3;BMP2K;RIPK5;RIPK4;LRRK2;LRRK1;PRPS1;STK16;FGFR2;FGFR1;EXTL3;FGFR4;FGFR3;FGR;MVD;BLK;BMPR2;MAPKAPK3;MAP4K1;TRRAP;MAPKAPK2;RIOK2;SRC;PTK2;TTBK2;SBK1;PTK6;TEK;LMTK2;DYRK4;DYRK3;DYRK2;STK38L;TEC;CSF1R;TAF1;OBSCN;ITK;YSK4;EHMT1;RYK;MET;BMX;SMG1;AK2;AK5;PLK2;ULK1;PLK1;ULK2;ABL1;IKBKB;MERTK;ABL2;GUK1;MYLK;CAD;FER;FES;DDR2;PAK6;AKT1;PAK7;ACVR1B;PAK3;PAK4;TIE1;PAK1;CSK;CHUK;AKT3;AKT2;PRKCA;TRPM6;SGK2;CAMK1G;SULT2A1;SGK3;LIMK2;TRPM7;PKN2;CDK8;PRKCH;PKN1;NEK10;MINK1;PRKCG;CDK6;CDK7;ALK;PRKCD;CDK2;DAPK1;GAK;PRKD1;PRKD2;PRKCQ;ACVR2A;HIPK1;PKM2;HIPK3;LCK;ERN1;TNNI3K;RAGE;PRKD3;MELK;ACVR1;GALNT3;FRK;GALNT5;MGMT;DCK;IGF1R;STK32B;MAP3K3;MAP3K2;OXCT1;TGM1;DAD1;ETNK1;CDC2L6;CAMK2B;CDC2L5;UCK2;YES1;PIK3R4;CAMK2A;ALPK1;GSTA3;GSTA4;LTK;ALPK3;ALPK2;FLT3;FLT4;HCK;RAF1;FBL;ICK;JAK1;JAK2;JAK3;BMPR1B</t>
  </si>
  <si>
    <t xml:space="preserve">protein tyrosine kinase activity</t>
  </si>
  <si>
    <t xml:space="preserve">TTK;TTN;BTK;ILK;INSR;ROS1;MAP2K6;MAP2K5;SYK;EGFR;TYRO3;RET;WEE1;SCYL1;PDGFRA;ROR1;PDGFRB;ROR2;RIPK5;MST1R;FGFR2;FGFR1;FGFR4;FGFR3;FGR;ERBB4;ERBB3;BLK;NEK1;PTK7;EPHB3;EPHB4;EPHB1;SRC;EPHB6;MUSK;PTK2;PTK6;TEK;ZAP70;LMTK2;DYRK4;DYRK3;DYRK2;CSF1R;TEC;ITK;GUCY2F;OBSCN;MAP2K1;RYK;MAP2K4;MET;BMX;GUCY2C;EPHA1;EPHA2;EPHA3;KDR;NTRK3;EPHA4;EPHA7;EPHA6;EPHA8;NTRK2;TNK1;TNK2;ABL1;MERTK;ABL2;FER;FES;DDR2;INSRR;CAMKK2;TIE1;CSK;LYN;NEK10;ALK;STYK1;LCK;FRK;KIT;IGF1R;YES1;PIK3R4;LTK;FLT3;HCK;FLT4;AXL;TRIM27;NPR1;FYN;JAK1;JAK2;JAK3</t>
  </si>
  <si>
    <t xml:space="preserve">regulation of cellular process</t>
  </si>
  <si>
    <t xml:space="preserve">DLC1;HNRPK;HRAS;AIF1;PGF;PTGS1;MXI1;CITED1;CITED2;BTK;MAP3K7;MAP3K6;DIRAS3;PPP1R1A;SERPINE1;ILK;MAP3K8;TLK1;TLK2;FAS;GNG4;ROS1;MAP2K6;SYK;MAP2K5;TYRO3;WNT10B;ROCK1;CRYAB;PTPRU;PLAUR;MAPK1;SSTR2;GRB10;RPS19;MAPK6;SSTR1;NME1;JUN;ROR2;MAPK8;MAPK7;MST1R;ERBB4;ERBB3;HSPA1A;BCL2L1;RAC2;DVL2;GUCY2F;ODC1;MAP2K1;TGFBR1;KLF10;SPHK1;MAP2K4;GUCY2C;GAS7;SERPINI2;GUCY2D;RERG;PENK;CDC42BPA;TNK1;CDC42BPB;FGF7;TSG101;RASSF8;LATS1;CCNE1;HSF1;ANP32A;GUCY1A2;ARHGAP11A;FGF1;SERTAD1;CENTB1;RAP2B;ARHGEF4;CDC7;HYAL1;AR;LYN;TP53;ARHGEF12;FLNB;ARHGEF11;MYCN;SERPINB9;CCND1;CCND3;GNAQ;CCND2;RIPK1;GNB5;GNAS;GNB4;KSR1;EIF5A2;CSF3;APC2;PML;BCCIP;GNG11;APBB1IP;CCL20;MAS1;PDK2;IL6;IL8;IL9;AXL;IGF2;TRIM24;NPY1R;TP73;CCNB1;RPS6KA6;NRAS;RPS6KA3;DUSP1;CSNK1E;RASSF1;GNG10;GSK3B;P2RY14;PES1;WNT7A;BMP10;ZAK;IL18;PASK;TNFSF15;TGFB3;TNFSF14;RPS6KB2;IL13;TNFSF13;RPS6KB1;IL15;TNFSF18;RGL1;IL11;NRCAM;CSNK2A1;CDKN2A;RLN1;CDKN2B;CDKN2C;CDKN2D;EDG1;RRAS;IL1B;EDG2;EDG4;INSR;IL1A;RET;DFFA;RELA;RPS6KC1;FADD;DDIT3;JUNB;TNFAIP6;HIF1A;IGBP1;STMN1;XDH;TRAF1;TRAF2;EXTL3;MRAS;BMPR2;MAPKAPK3;PTK7;UBE2V2;MAPKAPK2;CCNG1;SESN1;CCNG2;TIMP1;PTK2;TEK;TRAF4;DNAJA3;ARHGDIA;VAV3;VAV1;TRADD;HDAC4;TNFSF10;CDKN1A;P2RX7;ATF3;CDKN1B;HDAC1;ABL1;ABL2;E2F4;PREX1;HEXB;PRDX2;FER;PAWR;PRDX1;KIF2C;GPC3;TIE1;NRG1;FOSL1;ESR1;PKN2;PKN1;CDK6;RB1;CDK7;GAL;CDK2;PPM1D;TNFSF13B;RAGE;NRGN;TM4SF4;CCK;NDP;MSX2;ANXA7;IGF1R;TSPAN31;GPNMB;KLK6;TNFSF4;VHL;FLT3;FLT4;NF1;ANXA1;RAF1;DBC1;ANXA5;CDC25C;ANXA4;CDC25A;TNFSF8;CDC25B;GCG;ICK;CUL4A;ID2;JAK2;ID3;SNCG;EDN3;S100A6;NOG;STAT5A;EDN2;SNCA;CD53;PRKG2;PRKG1;CD48;CD47;DDX11;CD44;WNK4;IFNG;RAPGEF6;RARA;RAB26;S100A1;TXNL1;ANAPC2;RARG;C5AR1;RAN;WNK1;VEGFB;RND2;VEGFC;CD38;CCR7;UHRF2;CAMK4;CAMK1;PDGFRB;TGFB1I1;AMFR;BIN1;CDK5R1;ADRBK2;CHEK1;CD70;KRT20;EPHB3;CALR;OCRL;POMC;EPHB1;CD74;CDC37;PIN1;BMP4;KLF5;TP53BP2;BECN1;SMAD5;CREBBP;SMAD3;SMAD2;SKI;TPD52L2;SMAD1;CD63;EPHA1;EPHA2;EPHA3;KDR;PTPN11;EPHA4;NOTCH1;SFRP1;EPS8;ETS1;SFRP4;GRK6;GRK4;GRK5;ENG;ACVRL1;RAB5C;BCAR1;PPARG;PTEN;GLI1;TNFRSF11B;TNFRSF11A;TGFA;HHIP;CYR61;NR2F1;RBBP4;SH2D2A;TNFRSF10C;ADM;TNFRSF10D;GADD45G;PSEN2;GADD45A;CHL1;CXCL1;RAB3D;CXCL5;PRTN3;NMB;CXCL6;KIT;SUFU;STAT4;SQSTM1;BCL2;AGT;PRKAA2;PLEK;BIRC6;NPR1;GJB6;MAPK10;STAT1;CDKN3;PTGFR;RAPH1;CISH;MAPK12;FYN;CHN1;PTCH1;CIT;BAMBI;TOB2;CALM2;BCAR3;CALM1;FGF19;FGF18;PDGFB;CRABP2;MMP7;TTK;FGF13;FGF12;PRKCB1;ITPKA;STARD8;PRKACB;MX1;FRAP1;SOCS2;CSNK1G2;CST3;TNFRSF17;FGF23;FGF21;NR0B1;CDKL2;STK3;TNS3;PLCE1;FGFR1OP;RIPK3;EMP3;WNT5A;FGFR2;FGFR1;ITGAL;FGFR4;CAV1;FGFR3;BLM;MVD;PKHD1;CLU;CYTL1;ITGB2;KEAP1;ELK3;WT1;RASAL2;AXIN2;FN1;CSF1R;MAFG;ITK;MAFF;PTPN6;GNRH1;RYK;BMX;BRCA1;PLCG1;ULK1;ULK2;PTPN1;LDOC1;SST;GRB7;ARHGAP10;IGFBP7;IGFBP6;FASLG;LGR6;SCGB1A1;DDR2;PDCD4;AKT1;MEN1;FOS;ACVR1B;ARHGAP6;GSN;PAK4;CSK;AKT3;LTA;ARHGAP9;IRAK2;PRKCA;PRKCH;PRKCG;INHA;UBE2C;RASL12;NLRP3;ECT2;PRKCD;DAPK1;GRP;OSM;PRKD1;TNFRSF9;CD83;PRKCQ;PRKD2;CTH;CD86;HIPK1;PSD;CD81;MDM2;WNT11;PRKD3;INPP1;TNFRSF21;FRK;CKS1B;TNF;TNFRSF8;SPOCK1;NGFB;TPM1;TNFRSF18;PTN;CAMK2B;CDC2L5;ERCC3;APEX1;ERCC2;ENO1;APC;ERG;LTK;SPARC;PARK2;PRLR;BRE;IGFBP1;IGFBP3;IGFBP4;F2R;IGFBP5</t>
  </si>
  <si>
    <t xml:space="preserve">regulation of cell proliferation</t>
  </si>
  <si>
    <t xml:space="preserve">DLC1;XRCC4;EDN3;HRAS;NOG;S100A6;AIF1;PGF;EDN2;STAT5A;PTGS1;MXI1;CD47;BDNF;DDX11;IFNG;ILK;SERPINE1;MAP2K5;RARG;PTPRU;VEGFB;VEGFC;MAPK1;SSTR2;NME1;SSTR1;JUN;PDGFRA;PLA2G2A;PDGFRB;ROR2;MST1R;TGFB1I1;EIF2AK2;ERBB4;ERBB3;HSPA1A;CHEK1;BCL2L1;CALR;CD74;PIN1;RAC2;BMP4;KLF5;ODC1;MAP2K1;BECN1;KLF10;TGFBR1;SPHK1;SMAD3;SKI;SMAD2;TPD52L2;SMAD1;GUCY2C;KDR;RERG;NOTCH1;ETS1;ENG;FGF7;ACVRL1;TSG101;PPARG;PTEN;GLI1;TNFRSF11A;HSF1;TGFA;FGF1;SERTAD1;CDC7;HYAL1;RBBP4;LYN;TP53;MYCN;CCND1;ADM;CCND2;EIF5A2;CSF3;CXCL1;CXCL5;PRTN3;PML;KIT;AGT;BCL2;IL6;IL8;IL9;BIRC6;IGF2;TRIM24;GJB6;CDKN3;STAT1;NRAS;PTCH1;TOB2;FGF19;FGF18;BMP10;PDGFB;TNFSF15;MMP7;TGFB3;TTK;TNFSF13;RPS6KB1;IL15;IL11;CDKN2A;CDKN2B;CDKN2C;CDKN2D;IL1B;INSR;IL1A;EGFR;FRAP1;RELA;TNS3;HIF1A;FGFR1OP;EMP3;FGFR2;FGFR1;CAV2;FGFR4;CAV1;FGFR3;CCL2;MVD;CLU;BMPR2;SESN1;WT1;TIMP1;TEK;AXIN2;DNAJA3;MAFG;GNRH1;BRCA1;HDAC4;CDKN1A;ATF3;CDKN1B;HDAC1;LDOC1;SST;FOSL2;E2F4;IGFBP7;IGFBP6;PAWR;DDR2;MEN1;GPC3;CSK;NRG1;FOSL1;LTA;PRKCA;CDK6;INHA;RB1;GAL;CDK2;OSM;TNFRSF9;SMO;CD86;CTH;PPM1D;TNFSF13B;HIPK1;CD81;MDM2;TM4SF4;FRK;TNF;TNFRSF8;NGFB;TRIB1;MSX2;IGF1R;TSPAN31;PTN;CDC2L5;GPNMB;APC;TNFSF4;VHL;FLT3;FLT4;NF1;ANXA1;RAF1;SPARC;CDC25B;ID2;CUL4A;JAK2;IGFBP3;F2R;IGFBP5</t>
  </si>
  <si>
    <t xml:space="preserve">regulation of apoptosis</t>
  </si>
  <si>
    <t xml:space="preserve">DLC1;XRCC4;HRAS;STAT5A;SNCA;CITED2;MAP3K7;BAK1;BDNF;CD44;ILK;RPL11;FAS;FOXO3A;WWOX;MAP2K6;PIK3CG;RARG;BRAF;ROCK1;CRYAB;PIM1;PIM2;MAPK1;KRT18;NME1;JUN;MAPK8;CDK5R1;ERBB3;HSPA1A;BCL2L2;CD70;BCL2L1;STK17A;CALR;ADA;CD74;SERINC3;PEA15;HIP1;BMP4;BECN1;TP53BP2;KLF10;TGFBR1;SPHK1;SMAD3;HGF;RPS6;BFAR;EPHA7;NOTCH1;SFRP1;ETS1;NUAK2;BCAR1;PPARG;BNIP3;PTEN;BAG1;TOP2A;CDC2;TP53;SERPINB9;TNFRSF10D;RIPK1;PSEN2;SERPINB2;AVEN;PML;ITM2B;SQSTM1;BCL2;AGT;RB1CC1;PPP2CB;CD27;IL4;IL6;BIRC6;BIRC5;BIRC4;STAT1;TP73;NRAS;DUSP1;GSK3B;BNIP3L;NEUROD1;BIK;ZAK;MMP9;TGFB3;TNFSF14;TNFSF18;IL10;CDKN2A;CDKN2C;CDKN2D;TPT1;IL1B;MX1;NQO1;IL1A;EGFR;BCL10;NUDT2;SOCS2;DFFA;RELA;BCL2A1;FADD;DDIT3;STK3;CSTB;TRAF1;TRAF2;CCL2;CLU;WT1;GLO1;TRAF4;DNAJA3;ARHGDIA;CFLAR;GNRH1;EEF1A2;BRCA1;TRADD;ATF5;CDKN1A;P2RX7;TNFSF10;CDKN1B;HDAC1;IKBKB;FASLG;PRDX2;PAWR;AKT1;MEN1;ACVR1B;PAK7;CASP3;PCGF2;CASP9;CASP8;RHOA;NRG1;FOSL1;CASP2;LTA;SGK3;ESR1;INHA;GAL;NLRP3;NLRP1;DAPK1;SMO;TNFRSF9;HIPK3;CFL1;LCK;ERN1;PSME3;UBB;ACVR1;CCK;TNF;MGMT;RAG1;TNFRSF8;ASNS;CDH1;NGFB;TCF7L2;TNFRSF4;MSX2;IGF1R;ERCC5;DAD1;CD2;TNFRSF18;ERCC3;ERCC2;APC;TERF1;VHL;MSH2;NF1;ANXA1;BAD;ANXA5;ANXA4;TNFSF8;HSP90B1;PRLR;JAK2;ID3;IGFBP3;F2R</t>
  </si>
  <si>
    <t xml:space="preserve">binding</t>
  </si>
  <si>
    <t xml:space="preserve">HNRPK;LDHB;CDIPT;HRAS;LDHA;ITSN2;B2M;BTK;MAP3K7;MAP3K6;MAP3K4;DIRAS3;ISG15;MAP3K9;SERPINE1;ILK;MAP3K8;PIK3C3;ROS1;PIK3CG;CYP1A1;BRAF;SERPING1;ESPL1;MARK4;MARK1;MARK2;MAPK1;SSTR2;GLUL;SCYL1;MAPK6;SCYL2;JUN;MAPK3;ROR1;ROR2;MAPK9;MAPK8;MAPK7;EIF2AK2;EIF2AK4;RAD23B;BCL2L2;DUSP11;BCL2L1;MYBL1;XAB2;SERPINH1;ARFGEF1;SLC29A1;PEA15;PFN1;RAC2;RAC3;ARG2;RAC1;ZAP70;SPP1;GUCY2F;TAOK1;ATR;HBA1;GUCY2C;GAS7;GUCY2D;RERG;BFAR;CYP17A1;ARF1;ARF3;CDC42BPA;PARP2;CDC42BPB;LZTS1;ELF3;NUAK2;TSG101;SPI1;DAXX;YBX1;INSRR;KISS1;EEF2K;ANP32A;BRD4;FGF1;IL13RA1;RAP2B;AR;HYAL2;APCS;LYN;EGFL6;HIST1H1B;PHKG2;TP53;ARHGEF12;ARHGEF11;MYCN;INHBB;SERPINB9;FANCD2;SERPINB8;RIPK1;BRDT;THOC5;SERPINB3;KSR1;ARL4C;CSF3;FMOD;APC2;AK3L1;SNRK;COL7A1;EXOC4;ARMCX2;ARMCX1;FEN1;ACSL5;IL4;PDK2;IL8;TRIM27;AXL;IGF2;TRIM24;TRIM23;ETF1;TP73;ATRX;NRAS;PTP4A3;DUSP1;CDH16;CSNK1E;CDH18;GSK3B;SDHD;LRP2;WNT7A;CDH10;DUSP6;RAB9A;PRPF4B;ATOX1;DBF4;PASK;TGFB3;KNTC1;IL13;IL15;NR2E1;RGL1;IL10;CSNK2A1;CHIC2;CDKN2A;CDKN2B;CDKN2C;DNAJC7;PMS2;IL1B;TUBG1;EDG4;PMS1;IL1A;BCL10;MYO3A;DFFA;RELA;RELB;ENC1;HLA-A;TOPBP1;FADD;HIF1A;IGBP1;TFAP2B;SMARCA5;TFAP2A;RNF138;STMN1;PDCD6IP;LRRK2;LRRK1;SMARCA4;HDLBP;ELAC2;PTK7;BMPR2;LRBA;MAPKAPK3;UBE2V2;ABCA1;MAPKAPK2;ABCA3;TTC4;CXXC1;TTC1;PTK2;PTK6;PPIL3;PPIL5;DNAJA3;ARHGDIA;S100P;CUBN;FSCN1;MET;BRIP1;ATF5;HDAC4;CDKN1A;ATF4;P2RX7;CDKN1B;ATF3;HDAC1;SMARCC2;ZNF318;ABL1;IKBKB;ABL2;MAD1L1;E2F4;PREX1;CYC1;LRRC8D;CAD;PAWR;SDC4;KIF2C;CASP3;CASP9;CASP7;CASP8;TIE1;CASP2;PPP2R1B;ACADM;CNTN6;CYCS;PKN2;SPINT1;NEK10;PKN1;GAK;SDC1;RIF1;PKM2;ERN1;CLDN1;CNTN1;UBB;RAGE;NRGN;CCK;FKBP5;RAG1;CD109;CD9;CD2;CD4;SCNN1B;CD6;EXO1;CEBPA;KLK6;CEBPG;KLK5;RAF1;DBC1;BCS1L;BAD;FRZB;PRPH2;CYBA;HSP90B1;ICK;CUL4A;ID2;ID1;CUL4B;ID3;CYP3A5;GPR124;STAT5A;AURKC;TMEM11;AURKA;CCT2;PRKG2;AURKB;PRKG1;MOG;CD48;CD47;DDX11;CD44;WNK4;EIF1AX;LCAT;EIF1AY;MOS;RPP30;ABCB10;RAB26;DDX10;WWOX;RAN;WNK1;WNK3;WNK2;CD40;VEGFB;RND2;RND3;PNKP;CD38;KRT18;CAMK4;KRT17;CD34;PIAS3;PLA2G2A;CAMK1;NEK9;TGFB1I1;AMFR;BIN1;DBN1;CHGB;NEK6;NEK7;CDK5R1;NEK1;HUS1;STK17A;KRT20;EPHB3;CALR;CD72;EPHB4;EPHB1;ADA;CD74;TK1;EPHB2;CAMKV;NR1H2;TCF21;VRK1;EPHB6;STX18;STX11;OLFM1;HIP1;NR1H3;KLF5;TP53BP2;TP53BP1;TPD52L2;OXSR1;EPHA1;EPHA2;EPHA3;KDR;NCKAP1;EPHA5;NTRK3;EPHA4;RNF6;EPHA7;EPHA6;ETS1;EPHA8;CD59;NTRK2;GRK6;GRK4;GRK5;GNB2L1;ACVRL1;RAB5C;PPARG;GJA1;PTEN;GLI1;GPX2;DIP2C;TGFA;TUBB4;FANCC;RBBP4;CCNH;ICAM5;CCNF;GZMB;MBD4;RAD50;STYK1;BLMH;BGN;G6PD;PTGDS;ADK;MAP3K14;CHL1;RAB3A;ZFP64;RAB3D;PRTN3;CCR1;FKBP1A;KIT;RPP14;PHIP;BCL2;BCL11A;PRKAA2;PCTK2;CD27;AGA;PLEK;BCKDHB;BIRC6;NPR1;BIRC5;BIRC4;GJB6;TEX14;RAB31;FYN;RAB35;CHN1;PTCH1;PPP2R4;BIK;CD14;NHLH1;MYOD1;PDGFB;MMP9;TTK;CASK;TTN;PRKCB1;MKRN3;GATA1;WNT1;TOP1;SLC25A20;GATA2;RAD21;GATA3;PRKACB;MX1;MX2;NUP133;FECH;CSNK1G2;CST3;TRIM33;TRIM31;FGFR1OP;CSTB;RAD18;RAD17;FGFR2;CAV2;FGFR1;ITGAL;CAV1;FGFR4;FGFR3;BLM;MVD;GRB2;BLK;MRPS12;CYTL1;RRAGA;ITGB2;SP110;RIOK2;ITGB1;MUT;ITGAX;FOLR1;LMTK2;STK38L;CSF1R;FN1;EEF1A1;CFLAR;OBSCN;EEF1A2;BMX;AK2;BRCA2;AK5;BRCA1;ITGA9;EIF4E;PPIB;PLEKHA8;ULK1;ULK2;RAP1A;RFX2;ANTXR1;LDOC1;GRB7;PDCD6;DUT;ARHGAP10;SCGB1A1;DDR2;PDCD4;CHUK;KIAA0427;PRKCA;CAMK1G;PRKCH;UBE2I;PRKCG;UBE2C;ALK;NLRP3;PRKCD;NLRP1;NRIP1;PRKD1;XPA;TNFRSF9;PRKD2;PRKCQ;CD86;CD82;CFL1;CD81;MDM2;PRKD3;SMARCAD1;CKS1B;FRK;MBL2;DNAH9;TNF;TNFRSF8;TNFRSF4;TRIB1;ERCC8;ERCC5;MAP3K3;MAP3K2;TAP2;TGM1;ETNK1;CDC2L6;CAMK2B;CDC2L5;YES1;ERCC3;ERCC4;CAMK2A;PIK3R4;ERCC1;ERCC2;APC;PARK2;PARK7;GPS2;PRLR;BRE;IRF2;BMPR1B;DLC1;ALS2;XRCC4;FHIT;RPL14;PFTK1;PGF;XRCC6;PTGS1;PGD;MXI1;CITED1;CITED2;FLI1;PPP1R1A;ADAM2;TLK1;RPL11;FAT;TLK2;FAS;CCNA1;PLS3;MAP2K6;SYK;MAP2K5;PTPRJ;TYRO3;TNIK;GBP5;ROCK1;RXRB;CRYAB;NCF4;SKP2;HMG20A;PTPRU;PLAUR;GRB10;RPS19;MAGEE1;RPS16;NME1;RPS14;SMARCAL1;RPS15;RPS10;MST1R;AHCY;ERBB4;ERBB3;CYP51A1;HSPA1A;ACP1;MUSK;RPS28;RPS29;PIP;TNKS;RPS21;DVL2;GPD1;ODC1;MAP2K1;TGFBR1;KLF10;MAOA;SPHK1;IL1RN;MAP2K4;HGF;RPS6;SYNE1;MAP2;PI3;PCNA;TNK1;TNK2;LATS1;LATS2;CCNE1;HSF1;GUCY1A2;MASTL;MYB;MAGEH1;MYC;SERTAD1;CENTB1;STX6;CDC7;ARHGEF4;STX5;SRPK2;CDC2;FLNB;PFDN2;CCND1;MAST1;MAST2;CCND3;GNAQ;CCND2;PFDN5;RRM1;GNB5;AICDA;GNAS;RUVBL1;EIF5A2;RPL35;PML;RPL36;FHL2;BCCIP;RPL38;RPL39;ITM2B;MYCL1;RPL30;NUP214;CDC45L;RPL32;HK3;PPP2CB;MAS1;RAB11A;TCEA1;BUB3;MARS;SILV;RPL24;ZNF668;NPY1R;RPL28;CCNB1;RPS6KA6;ORM1;RPS6KA3;RPS6KA4;CCNB2;PKNOX1;RPS6KA2;RASSF1;BNIP3L;MT2A;PES1;BMP10;RNASEL;CHES1;ZAK;STK38;TSPAN4;ATP6AP1;PGLYRP1;RPS6KB2;RPS6KB1;BATF;NRCAM;RCBTB2;APOA2;GTF2E2;APOA1;PSIP1;CPA2;RRAS;STK39;INSR;EGFR;RET;NUDT2;NUDT1;RPS6KC1;ARID1A;WEE1;DDIT3;JUNB;TNFAIP6;SMARCE1;RASGRF2;AKR1B10;HSPB8;BMP2K;MNDA;TRAF1;STK16;TRAF2;EXTL3;HMGB2;STX7;FGR;MRAS;KCNA3;TIMP3;TIMP1;TTBK2;TEK;JUND;ORC6L;RPL3;DYRK4;DYRK3;RPL4;DYRK2;DDX41;TRAF4;TEC;SSX1;TAF1;VAV3;TNFRSF13B;SMG1;VAV2;VAV1;TRADD;LCN2;TNFSF11;PLK2;PLK1;TPSAB1;MERTK;CYB5R4;FOSL2;HEXB;SKIV2L2;CTCF;FER;RPS2;FES;PRDX1;GLB1;AKR1C2;GPC3;DLG7;RHOA;RHOC;FOSL1;RHOH;DDC;TRPM6;SGK2;SGK3;LIMK2;TRPM7;ESR1;CDK8;CDK6;RB1;CDK7;CDC5L;CDK2;PPM1D;CHGA;LCK;NCOA6;CPSF6;GAP43;ACVR1;DPF2;GALNT3;GALNT5;DCK;NFYC;CDH1;ASNS;KIF9;ANXA6;MSX2;ANXA7;IGF1R;STK32B;CHD1L;REL;AKR1A1;MYCBP;COL8A1;CHD6;CHD5;HBB;TERF1;PDCD10;VHL;FLT3;FLT4;HCK;NF1;ANXA1;ANXA5;CDC25C;SMC2;FBL;CDC25A;ANXA2;CDC25B;AKR1B1;JAK1;JAK2;JAK3;GGA1;DMBT1;S100A4;SNCG;RAD51C;S100A6;NOG;S100A8;S100A7;PDLIM5;SNCA;RNASEH1;PTTG1;CDC16;DNASE1L3;SFRS6;NONO;BAK1;GAB1;RAPGEF6;RARA;FOXO3A;S100A1;CLNS1A;RARG;YY1;PIM1;PIM2;SFRS2;RFC3;UHRF2;RARS;PDGFRA;PDGFRB;MRE11A;ADRBK2;CHEK1;CHEK2;CDC34;CDC37;PIN1;SERINC3;MACF1;HTATSF1;POLN;BMP4;BECN1;LGALS4;SMAD5;CREBBP;PTPN14;ARFIP2;TRIO;SMAD3;CDC23;SMAD2;SKI;SMAD1;CSRP1;MYOZ2;ABCG1;PTPN11;ABCG2;CBLC;NOTCH1;SFRP1;EPS8;SFRP4;RAD54B;ENG;AGR2;BMP5;BCAR1;MLH1;MLH3;CAMKK2;TNFRSF11B;TNFRSF11A;BAG1;ZFYVE9;KIAA0999;HHIP;TOP2B;TOP2A;COL11A1;CYR61;TFIP11;ABCE1;INPPL1;GMPS;SH2D2A;SGCG;TNFRSF10D;PSEN2;GADD45G;TOP3A;AVEN;SIAH1;ADAM12;GADD45A;NMI;SHFM1;CLDN12;CIC;SUFU;SUMO1;STAT4;STK40;SQSTM1;RB1CC1;FAT2;ABCD4;THBS3;BCAS2;NLK;MAPK11;MAPK10;STAT1;CDKN3;CISH;COL19A1;BRMS1;MAPK12;MAPK13;MAPK14;NEUROD1;CIT;RBM15;CALM2;BCAR3;CALM1;FGF19;TBK1;SLC6A3;CRABP2;FGF13;FGF12;ITPKA;GP9;STARD3;GSTM3;MUTYH;TIAM1;TPT1;NQO1;FRAP1;SOCS2;BCL2A1;TNFRSF17;TNFRSF14;FGF21;NR0B2;PPP1CC;CDKL3;NR0B1;CDKL2;STK3;MAP4K3;TNS3;MAP4K4;MAP4K5;PLCE1;RIPK3;RIPK5;RIPK4;PRPS1;WNT5A;CHMP2A;PKHD1;CLU;MAP4K1;KEAP1;TRRAP;ELK3;WT1;SRC;SBK1;BTF3;SCARB1;NDRG1;SCARB2;SPAM1;AXIN2;EWSR1;PTPN6;ITK;LPL;YSK4;RYK;EVL;MAFK;PSMB8;HOXB7;PLCG1;PSMC3;CD274;PTPN1;FPGS;ST5;GUK1;DCXR;MYLK;DAP3;OPCML;NR6A1;LGR6;BUD31;AKT1;MEN1;PAK6;ACVR1B;PAK7;ARHGAP6;PCGF2;GSN;PAK3;PAK4;ATP8B1;PAK1;CSK;PSMD8;AKT3;PSMD9;ARHGAP9;AKT2;SOX10;EGR2;CYP11A1;RUNX1T1;MINK1;MCM2;RASL12;MCM3;ECT2;MCM4;DAPK1;GRP;SMO;ACVR2A;CTH;HIPK1;HIPK3;TNNI3K;RTDR1;PSME3;CTSC;KPNA5;PSME4;PPP1R15A;CTSH;KPNA2;MELK;TNFRSF21;SBNO1;GLTSCR1;MAL2;CD248;LUM;MGMT;TCF7L2;N4BP2;TNFRSF1A;TNFRSF1B;KRT7;NUDT21;UCK2;APEX1;ENO1;ACTB;ERG;LTK;MSH2;MSH5;SOX30;MSH4;CENPE;SPARC;SP2;RNF40;SPTAN1;F2R</t>
  </si>
  <si>
    <t xml:space="preserve">intracellular signaling cascade</t>
  </si>
  <si>
    <t xml:space="preserve">HRAS;EDN2;AURKA;BTK;MAP3K7;MAP3K4;DIRAS3;WNK4;PIK3C3;RAPGEF6;TLK1;RARA;TLK2;RAB26;GNG4;S100A1;SYK;MAP2K5;PIK3CG;TNIK;RARG;BRAF;ROCK1;CRYAB;WNK1;WNK3;WNK2;MARK1;MARK2;RND2;MAPK1;RND3;MAPK3;MAPK9;ROR2;MAPK7;HUS1;CHEK1;STK17A;CHEK2;NR1H2;RAC2;RAC3;RAC1;ZAP70;DVL2;GUCY2F;MAP2K1;SPHK1;MAP2K4;ARFIP2;SMAD2;ATR;OXSR1;SMAD1;GUCY2C;RPS6;GUCY2D;PTPN11;RERG;ARF1;ARF3;CDC42BPA;PCNA;TNK2;CDC42BPB;RAB5C;MLH1;LATS1;LATS2;CAMKK2;GUCY1A2;ANP32A;FGF1;TOP2A;CENTB1;ARHGEF4;RAP2B;SRPK2;LYN;TP53;MBD4;ARHGEF12;MAST1;PSEN2;GNB4;GNAS;KSR1;ARL4C;CXCL1;RAB3A;NMI;RAB3D;PML;GNG11;KIT;STAT4;SQSTM1;AGT;RB1CC1;MAS1;RAB11A;CHP;FEN1;IL8;PLEK;NLK;NPR1;MAPK11;MAPK10;TRIM23;STAT1;TP73;CISH;DUSP4;NRAS;RPS6KA6;RAB31;RPS6KA3;RPS6KA4;DUSP1;MAPK12;FYN;MAPK13;RPS6KA2;GSK3B;GNG10;MAPK14;RAB35;RASSF1;CHN1;NEUROD1;CIT;BCAR3;CHES1;RAB9A;ZAK;STK38;RPS6KB2;FGF13;RPS6KB1;FGF12;PRKCB1;CDKN2A;TIAM1;RRAS;PRKACB;EGFR;RET;FRAP1;SOCS2;DFFA;STK3;MAP4K3;MAP4K4;MAP4K5;PLCE1;RIPK3;STMN1;LRRK2;LRRK1;RAD17;WNT5A;FGFR1;HMGB2;FGFR3;CCL2;GRB2;BLK;MRAS;MAPKAPK3;MAP4K1;MAPKAPK2;SRC;STK38L;DNAJA3;TEC;ITK;VAV3;BMX;BRIP1;VAV2;VAV1;BRCA1;CDKN1A;PLCG1;ULK1;RAP1A;ABL1;PREX1;FER;AKT1;MEN1;GSN;RHOA;RHOC;PAK1;CSK;RHOH;IRAK2;PRKCA;SGK2;MINK1;PRKCH;PRKCG;RB1;UBE2C;RASL12;ECT2;PRKCD;CDK2;DAPK1;PRKD1;XPA;PRKCQ;PRKD2;PRKD3;TNF;NGFB;TRIB1;IGF1R;MAP3K3;NF1;RAF1;GCG;ICK;JAK1;JAK2;JAK3;IGFBP5</t>
  </si>
  <si>
    <t xml:space="preserve">positive regulation of cellular process</t>
  </si>
  <si>
    <t xml:space="preserve">FGF19;XRCC4;BMP10;EDN3;FGF18;S100A6;NOG;HRAS;PDGFB;PGF;STAT5A;EDN2;SNCA;TNFSF15;TGFB3;TTK;IL13;TNFSF13;RPS6KB1;IL15;IL10;CITED2;IL11;NRCAM;CD47;GATA2;BDNF;CDKN2A;CDKN2B;DDX11;TIAM1;ILK;IL1B;FAS;INSR;IL1A;MAP2K5;EGFR;FRAP1;CYP1A1;RELA;MARK4;JUNB;VEGFB;VEGFC;TNS3;MAPK1;CD38;RPS19;HIF1A;NME1;JUN;FGFR1OP;PLA2G2A;PDGFRA;ROR2;PDGFRB;MAPK9;CAMK1;MST1R;LRRK2;FGFR2;FGFR1;CAV1;EXTL3;FGFR4;CCL2;FGFR3;MVD;ERBB4;CLU;BMPR2;RRAGA;BCL2L1;CALR;CD74;TIMP1;NR1H2;RAC2;RAC1;JUND;ARHGDIA;SPP1;NR1H3;HIP1;KLF5;BMP4;ODC1;LPL;VAV3;MAP2K1;BECN1;TGFBR1;SPHK1;SMAD5;SMAD3;NEUROG1;BRCA2;SMAD1;CD63;VAV1;PTPN11;KDR;HDAC4;P2RX7;NOTCH1;CDKN1A;ATF3;HDAC1;ETS1;FGF7;FOSL2;BCAR1;PPARG;DDR2;GLI1;MEN1;AKT1;CCNE1;TNFRSF11A;RHOA;TGFA;NRG1;FGF1;FOSL1;SERTAD1;CYR61;PRKCA;CDC7;LYN;CDK6;UBE2C;CDK2;MYCN;OSM;SMO;PRKCQ;ACVR2A;CD86;CCND1;TNFSF13B;CCND3;ADM;HIPK1;CCND2;RIPK1;CD81;MDM2;GNAS;EIF5A2;ACVR1;CSF3;TNF;CCK;CXCL5;PRTN3;ASNS;KIT;NGFB;TPM1;TNFRSF4;IGF1R;TSPAN31;BCL2;AGT;PTN;CDC2L5;TERF1;APC;IL6;TNFSF4;PLEK;VHL;FLT3;FLT4;IL9;BIRC6;CENPE;BIRC5;IGF2;STAT1;CDC25B;CCNB1;NRAS;ID2;PTP4A1;NEUROD1;JAK2;IGFBP1;BMPR1B;WNT7A;F2R</t>
  </si>
  <si>
    <t xml:space="preserve">cytosol</t>
  </si>
  <si>
    <t xml:space="preserve">ALS2;XRCC4;FHIT;S100A6;HRAS;LDHA;RPL14;PFTK1;S100A7;PDLIM5;SNCA;CCT2;PTTG1;CDC16;SART1;CITED1;MAP3K7;EIF1AX;GAB1;ILK;MAP3K8;PIK3C3;RPL11;FAS;CCNA1;FOXO3A;CLNS1A;PIK3CG;ANAPC2;ROCK1;RAN;NCF4;MAPK1;GLUL;RPS19;RPS16;TACSTD2;NME1;RPS14;RARS;JUN;RPS15;MAPK3;PGM1;ADSL;RPS10;MAPK8;BCL2L2;BCL2L1;CALR;ADA;TK1;RPS28;RPS29;RAC2;RAC1;ZAP70;RPS21;GPD1;ODC1;MAP2K1;LGALS4;SPHK1;SMAD5;TRIO;SMAD3;CDC23;SMAD2;SMAD1;HBA1;RPS6;PTPN11;RERG;ARF1;GRK4;BCAR1;PPARG;PTEN;GLI1;CCNE1;BAG1;EEF2K;TOP2B;FGF1;TUBB4;FANCC;ARHGEF4;LYN;CDC2;INPPL1;TP53;GZMB;ARHGEF12;HERC1;GMPS;ARHGEF11;SERPINB9;PFDN2;CCND1;G6PD;SERPINB8;RIPK1;ADK;OTOF;PFDN5;RRM1;PSEN2;UROD;MAP3K14;EIF5A2;RPL35;RPL36;FKBP1A;RPL38;RPL39;APBB1IP;RPL30;NUP214;RPL32;SQSTM1;RB1CC1;BCL2;HK3;CHP;PRKAA2;BUB3;MARS;PLEK;NAT2;RPL27;RPL24;BIRC5;MAPK11;BIRC4;GJB6;NPY1R;RPL28;CCNB1;RPS6KA6;RPS6KA3;CCNB2;RPS6KA2;CSNK1E;FYN;GSK3B;MAPK14;CALM2;CALM1;TBK1;ATOX1;CASK;RPS6KB1;TTN;PRKCB1;TIAM1;PSIP1;TUBG1;PRKACB;MX1;INSR;IL1A;BCL10;FRAP1;DFFA;CSNK1G2;RELA;FADD;PLCE1;RASGRF2;FGFR1OP;PDCD6IP;PRPS1;XDH;CHMP2A;TRAF2;CAV2;CAV1;MVD;GRB2;MAPKAPK3;MAPKAPK2;SRC;PTK2;RPL8;RPL3;RPL4;DNAJA3;ARHGDIA;PTPN6;EEF1A1;ITK;OBSCN;VAV3;BMX;EVL;AK5;VAV2;VAV1;TRADD;CDKN1A;EIF4E;CDKN1B;HDAC1;PLCG1;ULK1;PLK1;RAP1A;PTPN1;FPGS;ABL1;IKBKB;ABL2;GUK1;MYLK;DUT;MAD1L1;PREX1;CAD;RPS2;FES;PDCD4;AKT1;MEN1;CASP3;CASP9;GSN;CASP7;CASP8;GEFT;PAK1;CSK;FOSL1;CASP2;CHUK;AKT2;PRKCA;SULT2A1;CYCS;PRKCG;UBE2C;ECT2;PRKCD;CDK2;PRKD1;PKM2;LCK;MDM2;UBB;PTMS;UPP1;DCK;ASNS;ANXA7;AKR1A1;MAP3K2;TAP2;ENO2;CAMK2B;UCK2;YES1;CAMK2A;HBB;PIK3R4;ENO1;APC;DCTD;ACTB;VHL;RAF1;BAD;PARK2;CDC25C;PARK7;CDC25B;HSP90B1;ICK;ID2;AKR1B1;JAK2;SPTAN1</t>
  </si>
  <si>
    <t xml:space="preserve">response to stress</t>
  </si>
  <si>
    <t xml:space="preserve">ALS2;XRCC4;RAD51C;NOG;S100A8;S100A7;AIF1;PGF;XRCC6;SNCA;PTGS1;PTTG1;CITED2;CFP;CD48;NONO;BDNF;MAP3K4;CD46;SERPINE1;IFNG;TLK1;TLK2;FOXO3A;POLK;TNIK;C5AR1;CYP1A1;CRYAB;SERPING1;CD40;MARK2;PNKP;CD38;MAPK1;DCLRE1A;CCR7;PDGFRA;MAPK9;MAPK8;MST1R;PLA2G2D;EIF2AK4;RAD23B;ERBB3;MRE11A;HUS1;CHEK1;HSPA1A;CHEK2;BCL2L1;KRT20;XAB2;SERPINH1;ADA;CD74;RAC1;POLN;SPP1;PLAT;KLF6;MAP2K1;BECN1;TP53BP1;TGFBR1;CREBBP;IL1RN;SMAD3;SMAD1;ATR;OXSR1;USF1;CD55;RAD54B;ENG;FGF7;ELF3;FOXA3;PPARG;BNIP3;MLH1;MLH3;GPX2;HSF1;FGF1;TOP2A;FANCC;LYN;TP53;MBD4;RAD50;INHBB;CCND1;G6PD;ADM;FANCD2;PSEN2;GADD45G;SERPINB2;GADD45A;CXCL1;NMI;CCR1;PML;BCCIP;CXCL6;CCL20;SQSTM1;BCL2;AGT;PRKAA2;ETV5;IL4;IL6;IL8;IL9;MAPK11;BIRC4;TP73;ATRX;ORM1;DUSP1;MAPK13;MAPK14;BNIP3L;CD14;ZAK;PDGFB;TBK1;ATOX1;IL18;TGFB3;PGLYRP1;ARMET;IL13;RPS6KB1;IL15;IL10;WNT1;MUTYH;RAD21;PAGE1;GATA3;PMS2;IL1B;STK39;EIF1;MX1;NQO1;MX2;PMS1;IL1A;EGFR;BCL10;NUDT1;RELA;CST3;TOPBP1;NR0B1;DDIT3;MAP4K3;TNFAIP6;MAP4K4;MAP4K5;HIF1A;HSPB8;MNDA;RAD18;LRRK2;RAD17;ITGAL;CAV1;CCL2;BLM;CLU;BMPR2;MAPKAPK3;MAP4K1;ITGB2;ELK3;CX3CL1;SESN1;ITGB1;TFF3;SCARB1;TFF1;FN1;TAF1;ITK;MAFF;SMG1;BRCA2;BRIP1;BRCA1;HDAC4;CDKN1A;ATF4;P2RX7;TNFSF11;TPSAB1;SST;IGFBP7;PRDX2;PRDX1;AKT1;MEN1;FOS;CASP3;NRG1;FOSL1;MT3;PRKCA;IRAK2;SGK2;SGK3;MINK1;CDK7;GAL;NLRP3;NLRP1;OSM;XPA;SMO;PRKCQ;EYA4;CD83;SDC1;RIF1;ERN1;PPP1R15A;CTSG;GAP43;MBL2;TNF;MGMT;NGFB;TPM1;TNFRSF4;ERCC8;ANXA7;ERCC5;CHD1L;SCNN1B;ERCC3;ERCC4;APEX1;ERCC1;ERCC2;APC;EXO1;KLK6;TNFSF4;VHL;MSH2;NDUFA6;NF1;ANXA1;PARK7;CYBA;HSP90B1;CUL4A;AKR1B1;BRE;JAK2;CUL4B;ID3;BMPR1B;IGFBP4;F2R;DMBT1</t>
  </si>
  <si>
    <t xml:space="preserve">catalytic activity</t>
  </si>
  <si>
    <t xml:space="preserve">XRCC4;FHIT;LDHB;CDIPT;LDHA;PFTK1;XRCC6;PTGS1;PGD;BTK;MAP3K7;MAP3K6;MAP3K4;MAP3K9;PIK3C3;ILK;MAP3K8;TLK1;TLK2;ROS1;MAP2K6;SYK;MAP2K5;PTPRJ;PIK3CG;TYRO3;TNIK;ROCK1;CYP1A1;BRAF;UGCG;DPAGT1;ESPL1;PTPRU;MARK4;MARK1;MARK2;MAPK1;GLUL;MAPK6;NME1;ST14;SMARCAL1;MAPK3;ROR1;ROR2;ADSL;MAPK9;MAPK8;MAPK7;MST1R;EIF2AK2;EIF2AK4;AHCY;ERBB4;ERBB3;CYP51A1;DUSP12;DUSP11;ASL;ACP1;MUSK;DUSP14;ARG2;ZAP70;TNKS;GUCY2F;ODC1;MAP2K1;TAOK1;TGFBR1;MAOA;SPHK1;MAP2K4;ATR;HGF;GUCY2C;ACPP;GUCY2D;CYP17A1;CDC42BPA;TNK1;TNK2;PARP2;CDC42BPB;NUAK2;LATS1;LATS2;INSRR;EEF2K;GUCY1A2;MASTL;CDC7;SRPK2;HYAL1;MINPP1;HYAL2;PEPD;LYN;CDC2;PHKG2;MMP10;MAST1;MAST2;RIPK1;RRM1;AICDA;RUVBL1;USP25;AK3L1;MTMR3;SNRK;HK3;PPP2CB;FEN1;ACSL5;MARS;PDK2;CES1;AXL;ATRX;RPS6KA6;DUSP4;RPS6KA3;RPS6KA4;PTP4A3;DUSP1;RPS6KA2;CSNK1E;PTP4A1;GSK3B;DUSP6;RNASEL;PRPF4B;ZAK;STK38;PASK;RPS6KB2;RPS6KB1;CSNK2A1;CPA2;AKR7A2;PMS2;STK39;CPA1;INSR;EGFR;RET;NUDT2;NUDT1;MYO3A;NUDT3;NUDT6;RPS6KC1;WEE1;AKR1B10;SMARCA5;BMP2K;RNF138;LRRK2;LRRK1;SMARCA4;XDH;STK16;ELAC2;FGR;ADAMTSL3;PPIL1;PPIL2;BMPR2;MAPKAPK3;MAPKAPK2;PTK2;TTBK2;PTK6;TEK;PPIL3;DYRK4;DYRK3;DYRK2;DDX41;TEC;TAF1;EHMT1;MET;SMG1;BRIP1;HDAC4;PLK2;HDAC1;PLK1;TPSAB1;CPB1;ABL1;IKBKB;MERTK;CPB2;ABL2;CYB5R4;SKIV2L2;PRDX2;CAD;FER;FES;PRDX1;AKR1C2;CASP3;CASP9;CASP7;CASP8;TIE1;CASP2;DDC;TRPM6;SGK2;SGK3;LIMK2;TRPM7;PKN2;CDK8;PKN1;NEK10;CDK6;CDK7;CDK2;GAK;PPM1D;PPM1E;CAPN11;PKM2;CA7;LCK;ERN1;RAGE;ACVR1;ADAMTS18;GALNT3;FKBP5;GALNT5;RAG1;DCK;ASNS;IGF1R;STK32B;CHD1L;AKR1A1;NUDT9;DAD1;CHD6;CHD5;EXO1;KLK6;KLK7;ALPK1;GSTA3;GSTA4;ALPK3;KLK2;ALPK2;FLT3;KLK3;FLT4;HCK;KLK5;RAF1;KLK1;CDC25C;FBL;CDC25A;CDC25B;CYBA;ICK;MMP23B;AKR1B1;JAK1;GPSN2;JAK2;JAK3;AURKC;RNASEH1;AURKA;PRKG2;AURKB;PRKG1;DNASE1L3;DDX11;WNK4;LCAT;MOS;RPP30;DDX10;WWOX;POLK;WNK1;PIM1;GSTT1;WNK3;GSTT2;WNK2;PIM2;PNKP;CD38;DCLRE1A;UHRF2;CAMK4;RARS;PGM1;PLA2G2A;PDGFRA;CAMK1;NEK9;PDGFRB;AMFR;PLA2G2D;NEK6;NEK7;MRE11A;NEK1;ADRBK2;CHEK1;STK17A;CHEK2;CDC34;EPHB3;OCRL;EPHB4;EPHB1;ADA;TK1;PIN1;EPHB2;VRK1;GALNS;POLN;PLAT;CREBBP;PTPN14;TRIO;OXSR1;EPHA1;EPHA2;PTPN11;EPHA3;KDR;EPHA5;NTRK3;EPHA4;EPHA7;EPHA6;EPHA8;NTRK2;GRK6;RAD54B;GRK4;GRK5;ACVRL1;PTEN;CAMKK2;GPX2;ART3;DIP2C;KIAA0999;HHIP;INPPL1;GZMB;MBD4;HERC1;GMPS;RAD50;STYK1;BLMH;GZMK;G6PD;PTGDS;ADK;PSEN2;SIAH1;UROD;ADAM12;MAP3K14;CA14;PRTN3;SHFM1;FKBP1A;KIT;RPP14;STK40;PRKAA2;PCTK2;AGA;NAT8;NAT5;NLK;BCKDHB;NAT2;BIRC6;NPR1;MAPK11;BIRC4;MAPK10;CDKN3;MAPK12;FYN;MAPK13;MAPK14;CIT;TBK1;MMP9;MMP7;TTK;CASK;TTN;PRKCB1;ITPKA;MKRN3;MMP1;GSTM2;GSTM3;MUTYH;GSTM4;PRKACB;NQO1;FECH;CSNK1G2;CA12;PPP1CC;CDKL3;CDKL2;STK3;MAP4K3;MAP4K4;PLCE1;MAP4K5;TRIM33;TRIM31;RIPK3;RAD18;RIPK5;RIPK4;PRPS1;FGFR2;FGFR1;FGFR4;FGFR3;BLM;MVD;BLK;MAP4K1;RIOK2;SRC;PSMB4;SBK1;LMTK2;GLO1;SPAM1;STK38L;CSF1R;PTPN6;ITK;LPL;OBSCN;YSK4;RYK;BMX;AK2;AK5;PSMB8;BRCA1;PSMB9;PPIB;PLCG1;ULK1;PSMC3;ULK2;GLS;TSP50;PTPN1;FPGS;GUK1;DCXR;MYLK;DUT;DDR2;AKT1;PAK6;ACVR1B;PAK7;PAK3;PAK4;ATP8B1;SRD5A1;KLK10;PAK1;CSK;CHUK;AKT3;AKT2;PRKCA;CTSZ;CAMK1G;SULT2A1;CYP11A1;PRKCH;MINK1;UBE2I;PRKCG;CTSS;UBE2C;ALK;PRKCD;XRCC6BP1;DAPK1;PRKD1;PRKD2;PRKCQ;EYA4;ACVR2A;CTH;HIPK1;HIPK3;CTSE;TNNI3K;CTSD;MDM2;CTSC;CTSH;PRKD3;CTSG;MELK;CTSF;SMARCAD1;PSMB10;INPP1;SBNO1;FRK;MGMT;N4BP2;ERCC5;MAP3K3;MAP3K2;OXCT1;TGM1;NUDT21;ENO2;ETNK1;CDC2L6;CAMK2B;CDC2L5;UCK2;YES1;ERCC3;PPAP2B;PIK3R4;ERCC4;APEX1;CAMK2A;ERCC1;ERCC2;ENO1;DCTD;LTK;PARK2;AMPD2;AMPD1;GPI;SULF2;BMPR1B;RNF40</t>
  </si>
  <si>
    <t xml:space="preserve">cellular process</t>
  </si>
  <si>
    <t xml:space="preserve">ALS2;LDHB;HRAS;LDHA;RPL14;PGF;AIF1;SLC9A2;ITSN2;SART1;CITED1;CITED2;BTK;ISG15;ADAM2;SERPINE1;ILK;MAP3K8;TLK1;RPL11;FAT;TLK2;CCNA1;MAP2K6;SYK;PTPRJ;TYRO3;ROCK1;CYP1A1;CRYAB;NCF4;SKP2;ESPL1;PTPRU;MARK1;PLAUR;MARK2;MAPK1;SSTR2;GLUL;GRB10;RPS19;SCYL1;RPS16;MAPK6;SSTR1;NME1;JUN;MAPK3;ROR2;MAPK8;MAPK7;MST1R;AHCY;ERBB4;BCL2L2;BCL2L1;ARFGEF1;SLC29A1;PFN1;RPS28;RAC2;RAC3;RAC1;TNKS;SPP1;MAP2K1;TGFBR1;KLF10;ATR;HGF;RPS6;GAS7;SERPINI2;SYNE1;ARF1;ARF3;PCNA;AREG;CDC42BPB;FGF7;LZTS1;NUAK2;ELF3;LDLR;TSG101;ELF5;BNIP3;LATS1;LATS2;CCNE1;KISS1;FGF1;MYC;STX6;CDC7;STX5;SRPK2;HYAL1;AR;PEPD;LYN;EGFL6;CDC2;PHKG2;TP53;FLNB;ARHGEF11;INHBB;CCND1;MAST1;CCND3;CCND2;FANCD2;OTOF;GNAS;THOC5;RUVBL1;EIF5A2;PML;BCCIP;AK3L1;CCL27;NUP214;CDC45L;COL7A1;CCL20;MAS1;RAB11A;BUB3;IL6;IL8;TRIM27;AXL;RPL24;TP73;CCNB1;NRAS;CCNB2;DUSP1;CDH16;RASSF1;PTP4A1;CDH18;PES1;LRP2;WNT7A;DUSP6;CHES1;ZAK;DBF4;ATP6AP1;IL18;TGFB3;KNTC1;IL13;RPS6KB1;IL15;TNFSF18;IL10;IL11;NRCAM;CDKN2A;APOA1;CDKN2B;CDKN2C;CDKN2D;EDG1;AKR7A2;IL1B;TUBG1;EGFR;BCL10;NUDT2;NUDT3;FADD;WEE1;DDIT3;JUNB;TNFAIP6;AKR1B10;HSPB8;STMN1;PDCD6IP;LRRK2;TNFAIP2;STX7;CCL2;MRAS;PTK7;KCNA3;UBE2V2;CX3CL1;ABCA1;CCNG1;SESN1;CCNG2;PTK2;TTBK2;TEK;DNAJA3;ARHGDIA;TAF1;VAV3;FSCN1;MET;BRIP1;NEUROG1;TNFSF10;P2RX7;CDKN1A;TNFSF11;CDKN1B;PLK2;PLK1;ABL1;MERTK;ABL2;CYB5R4;MAD1L1;E2F4;FOSL2;PRDX2;CTCF;FER;FES;PRDX1;KIF2C;CASP3;SPINT2;DLG7;RHOA;NRG1;SLC43A1;FOSL1;DDC;TRPM6;SGK3;TRPM7;CNTN6;CDK6;RB1;CDK7;CDC5L;CDK2;GAK;PPM1D;RIF1;PKM2;CA7;CLDN1;ERN1;CNTN1;UBB;PKDREJ;GAP43;ACVR1;NDP;UPP1;DCK;CDH1;KIF9;CD9;ANXA7;IGF1R;CD2;CD4;COL8A1;CD6;GPNMB;TERF1;CEBPA;VHL;NF1;ANXA1;DBC1;BCS1L;BAD;CDC25C;FRZB;SMC2;PRPH2;CDC25A;TNFSF8;CDC25B;GCG;CUL4A;JAK2;CUL4B;GGA1;RAD51C;EDN3;EFNA1;SNCA;AURKC;AURKA;PTTG1;CDC16;AURKB;PRKG1;MOG;CD47;BDNF;DDX11;CD44;EIF1AX;EIF1AY;GAB1;IFNG;ABCB10;FOXO3A;TXNL1;CLNS1A;ANAPC2;STC2;RAN;BYSL;PIM1;PIM2;CD40;VEGFC;RND3;DCLRE1A;UHRF2;KRT18;TACSTD2;CD34;PDGFRA;CAMK1;NEK9;TGFB1I1;AMFR;BIN1;DBN1;NEK6;CDK5R1;MRE11A;NEK1;CHEK1;CD70;CHEK2;CDC34;KRT20;POMC;CD72;CALR;EPHB4;CD74;EPHB1;TK1;PIN1;NR1H2;SEMA5B;MACF1;STX18;STX11;HIP1;BMP4;BMP3;CRIP1;LGALS4;SMAD5;CREBBP;ARFIP2;SMAD3;CDC23;SMAD2;CSRP2;KDR;NTRK3;EPHA4;NOTCH1;SFRP1;EPS8;ETS1;SFRP4;NTRK2;RAD54B;ENG;BMP5;RAB5C;BCAR1;PPARG;GJA1;MLH1;MLH3;PTEN;CDSN;GJA5;TNFRSF11B;TNFRSF11A;ZFYVE9;TGFA;HHIP;TOP2B;TOP2A;COL11A1;TUBB4;CYR61;FANCC;RBBP4;CCNH;ICAM5;INPPL1;CCNF;GZMB;RAD50;SH2D2A;SGCG;ADM;PSEN2;GADD45G;TOP3A;SIAH1;ADAM12;GADD45A;CHL1;CXCL1;RAB3A;CXCL5;CCR1;NMB;CXCL6;KIT;STAT4;SQSTM1;RB1CC1;AGT;BCL2;FAT2;ABCD4;CHP;THBS3;PLEK;BIRC5;GJB5;GJB6;CDKN3;GJB1;COL19A1;MAPK12;MAPK13;RAB35;MAPK14;CAPG;NEUROD2;NEUROD1;PTCH1;CIT;NHLH1;FGF18;MYOD1;SLC22A18;PDGFB;MMP9;TTK;CASK;FGF13;FGF12;TTN;GP9;WNT1;TOP1;SLC25A20;GATA2;RAD21;NQO1;NUP133;FECH;FRAP1;CA12;TNFRSF17;FGF23;FGF21;PPP1CC;COX6C;PLCE1;EMP3;RAD17;WNT5A;FGFR2;CAV2;FGFR1;ITGAL;CAV1;FGFR3;BLM;PKHD1;GRB2;CLU;SOX5;RRAGA;ITGB2;ITGB1;WT1;ITGAX;SCARB1;SCARB2;SPAM1;AXIN2;CSF1R;FN1;OBSCN;GNRH1;CPNE6;COX8A;AK2;BRCA2;AK5;EVL;BRCA1;ITGA9;EIF4E;ULK1;CD274;CPNE1;FPGS;DUT;ARHGAP10;OPCML;IGFBP7;NR6A1;FASLG;PDCD4;DDR2;AKT1;MEN1;ACVR1B;FOS;KCNQ5;GSN;PAK4;SRD5A1;KLK10;PAK1;PRL;LTA;MT3;SOX10;RUNX1T1;UBE2I;PRKCG;INHA;MCM2;UBE2C;MCM3;PRKD1;SMO;ACVR2A;AMH;CD86;CFL1;CTSD;PSME3;PSME4;PPP1R15A;KPNA2;CKS1B;FRK;DNAH9;TNF;SPOCK1;NGFB;TPM1;TCF7L2;TNFRSF1B;TAP2;KRT7;CAMK2B;ERCC3;APEX1;APC;ERCC2;ACTB;ERG;MSH2;MSH5;MSH4;CENPE;GPS2;IRF2;SLC18A1;MPL;IGFBP4;F2R</t>
  </si>
  <si>
    <t xml:space="preserve">protein kinase cascade</t>
  </si>
  <si>
    <t xml:space="preserve">ZAK;STK38;EFNA1;STAT5A;TNFSF15;TGFB3;TNFSF14;RPS6KB2;FGF13;RPS6KB1;FGF12;IL10;BTK;MAP3K7;MAP3K4;WNK4;IL1B;PRKACB;INSR;EDG4;MAP2K6;MAP2K5;EGFR;RET;TNIK;C5AR1;BRAF;SOCS2;CRYAB;WNK1;WNK3;WNK2;STK3;MARK1;MARK2;MAP4K3;MAP4K4;MAPK1;MAP4K5;PLCE1;RIPK3;MAPK9;ROR2;MAPK7;LRRK2;WNT5A;TRAF2;FGFR1;CAV1;CCL2;FGFR3;GRB2;BLK;MAP4K1;STK17A;MAPKAPK2;CD74;SRC;ZAP70;STK38L;TEC;MAP2K1;TGFBR1;MAP2K4;HGF;OXSR1;SMAD1;PTPN11;P2RX7;IKBKB;PRDX2;LATS2;CAMKK2;AKT1;MEN1;TGFA;PAK1;FGF1;CHUK;IRAK2;PRKCA;SRPK2;SGK2;MINK1;DAPK1;MAST1;GADD45G;CD81;TNF;NMI;KIT;TRIB1;IGF1R;STAT4;MAP3K3;RB1CC1;MAS1;CD27;PLEK;NLK;NF1;MAPK11;MAPK10;STAT1;GPS2;DUSP4;RPS6KA6;ICK;RPS6KA3;RPS6KA4;FYN;MAPK13;RPS6KA2;MAPK14;JAK1;JAK2;JAK3;DUSP6;F2R</t>
  </si>
  <si>
    <t xml:space="preserve">molecular_function</t>
  </si>
  <si>
    <t xml:space="preserve">HNRPK;LDHB;CDIPT;HRAS;LDHA;ITSN2;SART1;B2M;BTK;MAP3K7;MAP3K6;MAP3K4;DIRAS3;ISG15;MAP3K9;SERPINE1;ILK;MAP3K8;PIK3C3;ROS1;PIK3CG;CYP1A1;BRAF;SERPING1;ESPL1;MARK4;MARK1;MARK2;MAPK1;SSTR2;GLUL;SCYL1;MAPK6;SCYL2;JUN;MAPK3;ROR1;ROR2;ADSL;MAPK9;MAPK8;MAPK7;EIF2AK2;EIF2AK4;RAD23B;ZNF133;DUSP12;BCL2L2;DUSP11;MYBL1;ASL;MYBL2;XAB2;ARFGEF1;SLC29A1;PEA15;RAC2;RAC3;DUSP14;ARG2;RAC1;ZAP70;SPP1;GUCY2F;TAOK1;ATR;HBA1;GUCY2C;USF1;GAS7;GUCY2D;RERG;BFAR;CYP17A1;ARF1;ARF3;CDC42BPA;PARP2;CDC42BPB;FGF7;LZTS1;ELF3;NUAK2;FOXA3;ELF5;SPI1;DAXX;YBX1;INSRR;KISS1;EEF2K;ANP32A;BRD4;FGF1;IL13RA1;RAP2B;AR;HYAL2;LYN;EGFL6;HIST1H1B;PHKG2;TP53;ARHGEF12;ARHGEF11;MYCN;INHBB;SERPINB9;FANCD2;SERPINB8;RIPK1;PLXDC1;THOC5;SERPINB3;KSR1;ARL4C;FMOD;AK3L1;MTMR3;SNRK;COL7A1;ARMCX2;ARMCX1;FEN1;ACSL5;IL4;PDK2;BRD3;IL8;TRIM27;AXL;IGF2;TRIM24;TRIM23;ETF1;TP73;ATRX;DUSP4;NRAS;PTP4A3;DUSP1;CDH16;CSNK1E;PTP4A1;CDH18;GSK3B;SDHD;LRP2;WNT7A;CDH10;DUSP6;RAB9A;PRPF4B;ATOX1;DBF4;IL18;PASK;KNTC1;IL13;IL15;NR2E1;RGL1;IL10;CSNK2A1;CHIC2;CDKN2A;CDKN2B;CDKN2C;PMS2;TUBG1;EDG4;IL1A;MYO3A;RELB;ENC1;HLA-A;HIF1A;IGBP1;TFAP2B;SMARCA5;TFAP2A;RNF138;STMN1;LRRK2;LRRK1;SMARCA4;HDLBP;ELAC2;CCL2;LITAF;PPIL1;PPIL2;PTK7;BMPR2;LRBA;MAPKAPK3;UBE2V2;ORAOV1;ABCA1;MAPKAPK2;ABCA3;TTC4;CXXC1;PTK2;PTK6;SLC35F2;TFF3;PPIL3;PPIL5;DNAJA3;EHMT1;CUBN;MET;BRIP1;ATF5;HDAC4;ATF4;P2RX7;CDKN1B;ATF3;HDAC1;SMARCC2;ZNF318;ABL1;IKBKB;ABL2;MAD1L1;E2F4;CYC1;LRRC8D;CAD;KIF2C;CASP3;CASP9;CASP7;TIE1;NRG1;PPP2R1B;CNTN6;CYCS;PKN2;SPINT1;PKN1;NEK10;GAK;RIF1;CA7;PKM2;ERN1;CLDN1;CNTN1;UBB;TM4SF1;RAGE;CCK;FKBP5;RAG1;CD109;CD9;ICT1;CD2;CD4;SCNN1B;CD6;EXO1;KLK6;MAF;GSTA3;GSTA4;CEBPG;KLK5;RAF1;DBC1;BCS1L;BAD;PRPH2;CYBA;HSP90B1;ICK;CUL4A;ID2;ID1;CUL4B;CYP3A5;GPR124;STAT5A;AURKC;TMEM11;AURKA;CCT2;PRKG2;AURKB;PRKG1;MOG;CD48;CD47;DDX11;WNK4;LCAT;EIF1AY;MOS;RPP30;ABCB10;RAB26;DDX10;WWOX;RAN;WNK1;WNK3;WNK2;VEGFB;RND2;RND3;PNKP;CD38;KRT18;CAMK4;KRT17;CD34;PIAS3;PLA2G2A;CAMK1;NEK9;TGFB1I1;AMFR;PLA2G2D;CHGB;NEK6;NEK7;CDK5R1;FDX1;NEK1;HUS1;STK17A;KRT20;EPHB3;CALR;OCRL;EPHB4;EPHB1;ADA;TK1;EPHB2;NR1H2;TCF21;VRK1;EPHB6;OLFM1;HIP1;NR1H3;KLF5;KLF6;TP53BP2;TP53BP1;TPD52L2;OXSR1;EPHA1;EPHA2;EPHA3;KDR;NCKAP1;EPHA5;NTRK3;EPHA4;RNF6;EPHA7;EPHA6;ETS1;EPHA8;CD59;NTRK2;GRK6;GRK4;GRK5;ACVRL1;RAB5C;PPARG;GJA1;PTEN;GLI1;CRYBB1;GPX2;DIP2C;TGFA;TUBB4;FANCC;CCNH;ICAM5;CCNF;GZMB;MBD4;RAD50;STYK1;BLMH;BGN;G6PD;PTGDS;ADK;UROD;CRYBA2;MAP3K14;CHL1;CXCL1;RAB3A;RAB3D;PRTN3;CCR1;FKBP1A;KIT;RPP14;PHIP;NR1D1;NR1D2;BCL2;BCL11A;PRKAA2;ETV5;PCTK2;CD27;AGA;PLEK;BIRC6;NPR1;BIRC5;BIRC4;GJB6;TEX14;RAB31;FYN;RAB35;CHN1;PTCH1;BIK;CD14;NHLH1;PDGFB;TTK;CASK;TTN;PRKCB1;COX5A;MKRN3;WNT2;GATA1;WNT1;TOP1;SLC25A20;GATA2;RAD21;GATA3;PRKACB;MX1;MX2;NUP133;FECH;CSNK1G2;TRIM33;TRIM31;FGFR1OP;CSTB;RAD18;RAD17;FGFR2;FGFR1;FXYD2;FGFR4;CAV1;FGFR3;BLM;MVD;BLK;MRPS12;CYTL1;RRAGA;SP110;RIOK2;ITGAX;LMTK2;GLO1;STK38L;CSF1R;FN1;EEF1A1;CFLAR;OBSCN;EEF1A2;BMX;AK2;BRCA2;AK5;BRCA1;ITGA9;EIF4E;PPIB;ULK1;ULK2;TSP50;RAP1A;RFX2;LDOC1;GRB7;PDCD6;DUT;ARHGAP10;POU6F2;SCGB1A1;DDR2;PDCD4;FOS;SRD5A1;CHUK;KIAA0427;MT3;PRKCA;CAMK1G;PRKCH;UBE2I;PRKCG;UBE2C;ALK;NLRP3;PRKCD;NLRP1;PRKD1;XPA;TNFRSF9;PRKD2;PRKCQ;EYA4;CD86;CD82;CFL1;CD81;MDM2;PRKD3;SMARCAD1;CKS1B;FRK;DNAH9;TNFRSF8;TNFRSF4;ERCC8;ERCC5;MAP3K3;MAP3K2;TAP2;OXCT1;TGM1;ETNK1;CDC2L6;CAMK2B;CDC2L5;YES1;ERCC3;PPAP2B;ERCC4;CAMK2A;PIK3R4;ERCC1;ERCC2;PARK2;PARK7;GPS2;SULF2;PRLR;BRE;IRF2;BMPR1B;DLC1;ALS2;XRCC4;FHIT;RPL14;PFTK1;PGF;XRCC6;PTGS1;PGD;MXI1;CITED1;CITED2;FLI1;PPP1R1A;ADAM2;TLK1;RPL11;FAT;TLK2;CCNA1;GNG4;PLS3;MAP2K6;SYK;MAP2K5;PTPRJ;TYRO3;WNT10B;TNIK;GBP5;ROCK1;RXRB;CRYAB;SKP2;HMG20A;PTPRU;GRB10;RPS19;AAAS;MAGEE1;RPS16;NME1;RPS14;SMARCAL1;RPS15;RPS10;MST1R;AHCY;ERBB4;ERBB3;CYP51A1;HSPA1A;ACP1;MUSK;RPS28;RPS29;PIP;TNKS;RPS21;DVL2;GPD1;ODC1;MAP2K1;TGFBR1;KLF10;MAOA;SPHK1;IL1RN;MAP2K4;HGF;RPS6;ACPP;MAP2;PI3;PCNA;TNK1;TNK2;DGCR14;LATS1;LATS2;HSF1;GUCY1A2;MASTL;MYB;MYC;SERTAD1;CENTB1;CDC7;SRPK2;MINPP1;CDC2;FLNB;MAST1;MAST2;CCND3;GNAQ;CCND2;OTOF;RRM1;GNB5;AICDA;GNAS;GNB4;RUVBL1;EIF5A2;RPL35;PML;RPL36;BCCIP;GNG11;RPL38;RPL39;MYCL1;RPL30;NUP214;CDC45L;RPL32;HK3;PPP2CB;RAB11A;TCEA1;BUB3;MARS;CES1;SILV;RPL27;RPL24;NPY1R;RPL28;CCNB1;RPS6KA6;ORM1;RPS6KA3;RPS6KA4;PKNOX1;CCNB2;RPS6KA2;RASSF1;GNG10;MT2A;PES1;BMP10;RNASEL;CHES1;ZAK;STK38;TSPAN4;ATP6AP1;IMPACT;TSPAN6;PGLYRP1;RPS6KB2;ARMET;RPS6KB1;BATF;NRCAM;RCBTB2;APOA2;GTF2E2;CPA2;AKR7A2;RRAS;STK39;INSR;EGFR;RET;NUDT2;NUDT1;NUDT3;NUDT6;RPS6KC1;ARID1A;SIX4;WEE1;DDIT3;JUNB;TNFAIP6;SMARCE1;RASGRF2;AKR1B10;BMP2K;MNDA;MFAP1;XDH;TRAF1;STK16;TRAF2;EXTL3;HMGB2;FGR;MRAS;KCNA3;TIMP3;TIMP1;TTBK2;TEK;RPL8;JUND;ORC6L;RPL3;DYRK4;DYRK3;RPL4;DYRK2;DDX41;TRAF4;TEC;SSX1;TAF1;VAV3;TNFRSF13B;SMG1;NEUROG1;VAV2;VAV1;TRADD;LCN2;TNFSF11;PLK2;PLK1;TPSAB1;MERTK;CYB5R4;FOSL2;SKIV2L2;PRDX2;CTCF;FER;RPS2;FES;PRDX1;GLB1;AKR1C2;GPC3;DLG7;RHOA;RHOC;FOSL1;RHOH;DDC;TRPM6;SGK2;SGK3;LIMK2;TRPM7;ESR1;CDK8;CDK6;RB1;CDK7;CDK2;PPM1D;CHGA;PPM1E;LCK;NCOA6;CPSF6;ACVR1;DPF2;DCK;NFYC;ASNS;CDH1;KIF9;ANXA6;MSX2;IGF1R;STK32B;CHD1L;REL;AKR1A1;NUDT9;DAD1;MYCBP;COL8A1;CHD6;CHD5;HBB;TERF1;ALPK1;PDCD10;ALPK3;ALPK2;FLT3;FLT4;HCK;NF1;ANXA1;ANXA5;CDC25C;SMC2;FBL;CDC25A;CDC25B;AKR1B1;JAK1;JAK2;JAK3;GGA1;SNCG;RAD51C;S100A8;S100A7;RNASEH1;PTTG1;CDC16;DNASE1L3;SFRS6;NONO;GAB1;RARA;FOXO3A;CLNS1A;POLK;RARG;YY1;PIM1;GSTT1;GSTT2;PIM2;SFRS2;RFC3;DCLRE1A;UHRF2;RARS;PGM1;PDGFRA;PDGFRB;MRE11A;ADRBK2;CHEK1;CHEK2;CDC34;PIN1;SERINC3;MACF1;HTATSF1;GALNS;POLN;BMP4;BECN1;LGALS4;SMAD5;CREBBP;PTPN14;TRIO;SMAD3;CDC23;SMAD2;SKI;SMAD1;CSRP1;MYOZ2;CSRP2;ABCG1;PTPN11;ABCG2;CBLC;NOTCH1;SFRP1;EPS8;SFRP4;RAD54B;ENG;AGR2;BMP5;TBX22;BCAR1;MLH1;MLH3;CDSN;CAMKK2;TNFRSF11B;TNFRSF11A;BAG1;ZFYVE9;KIAA0999;HHIP;TOP2B;TOP2A;COL11A1;CYR61;NR2F1;TFIP11;ABCE1;INPPL1;HERC1;GMPS;SH2D2A;SGCG;TNFRSF10D;PSEN2;GADD45G;TOP3A;AVEN;SIAH1;ADAM12;GADD45A;NMI;CA14;SHFM1;CLDN12;CIC;SUFU;SUMO1;STAT4;STK40;SQSTM1;RB1CC1;FAT2;ABCD4;CHP;THBS3;BCAS2;NAT8;NAT5;NLK;NAT2;MAPK11;MAPK10;STAT1;CDKN3;CISH;COL19A1;BRMS1;MAPK12;MAPK13;MAPK14;NEUROD2;NEUROD1;CIT;RBM15;BCAR3;FGF19;TBK1;SLC6A3;CRABP2;FGF13;FGF12;ITPKA;GP9;STARD3;GSTM2;GSTM3;MUTYH;GSTM4;TIAM1;TPT1;NQO1;FRAP1;SOCS2;CA12;BCL2A1;TNFRSF17;TNFRSF14;FGF21;NR0B2;PPP1CC;CDKL3;NR0B1;CDKL2;STK3;MAP4K3;TNS3;MAP4K4;PLCE1;MAP4K5;RIPK3;RIPK5;RIPK4;PRPS1;WNT5A;PKHD1;SOX5;MAP4K1;KEAP1;TRRAP;ELK3;WT1;SRC;HOXA1;SBK1;HOXA5;BTF3;SCARB1;NDRG1;SCARB2;SPAM1;AXIN2;EWSR1;MAFG;PTPN6;ITK;LPL;MAFF;YSK4;RYK;CPNE6;MAFK;PSMB8;PLCG1;HOXB7;PSMC3;GLS;CD274;CPNE1;PTPN1;FPGS;ST5;GUK1;DCXR;MYLK;DAP3;OPCML;NR6A1;LGR6;BUD31;AKT1;MEN1;PAK6;ACVR1B;PAK7;PCGF2;GSN;PAK3;PAK4;ATP8B1;PAK1;CSK;PSMD8;AKT3;PSMD9;ARHGAP9;AKT2;SOX10;EGR2;SULT2A1;CYP11A1;RUNX1T1;LDB2;MINK1;INHA;MCM2;RASL12;MCM3;ECT2;MCM4;DAPK1;SMO;ACVR2A;CTH;PSD;HIPK1;HIPK3;TNNI3K;WNT11;RTDR1;PSME3;KPNA5;PSME4;PPP1R15A;KPNA2;MELK;INPP1;TNFRSF21;SBNO1;GLTSCR1;MAL2;CD248;LUM;MGMT;TPM2;TPM1;TCF7L2;N4BP2;TNFRSF1B;KRT7;NUDT21;ENO2;UCK2;APEX1;ENO1;ACTB;ERG;LTK;MSH2;MSH5;SOX30;MSH4;CENPE;SPARC;AMPD2;AMPD1;GPI;SP2;RNF40;SPTAN1;NFIB</t>
  </si>
  <si>
    <t xml:space="preserve">positive regulation of apoptosis</t>
  </si>
  <si>
    <t xml:space="preserve">DLC1;ZAK;MMP9;TGFB3;TNFSF14;SART1;IL10;BTK;BAK1;CDKN2A;CD44;TIAM1;CDKN2C;IFNG;IL1B;RPL11;DAP;FAS;MX1;NQO1;FOXO3A;WWOX;MAP2K6;BCL10;NUDT2;RARG;DFFA;FADD;STK3;DDIT3;CD38;MAPK1;RASGRF2;JUN;RIPK3;MAPK8;TRAF2;CDK5R1;CD70;STK17A;BCL2L1;WT1;SERINC3;RAC1;DNAJA3;HIP1;BMP4;CFLAR;OBSCN;VAV3;TP53BP2;TGFBR1;KLF10;TRIO;SMAD3;VAV2;RPS6;VAV1;TRADD;TNFSF10;EPHA7;CDKN1A;NOTCH1;P2RX7;CDKN1B;ETS1;PDCD6;DAP3;PREX1;PPARG;BNIP3;FASLG;PAWR;PRDX1;PTEN;AKT1;MEN1;ACVR1B;CASP8;TOP2A;CASP2;FOSL1;LTA;ARHGEF4;PRKCA;TP53;INHA;ARHGEF12;GAL;NLRP3;ECT2;NLRP1;DAPK1;ARHGEF11;TNFRSF9;RIPK1;LCK;PSEN2;ERN1;UBB;DPF2;TNF;CCK;PML;TNFRSF8;ITM2B;NGFB;MSX2;SQSTM1;BCL2;AGT;CD2;ERCC3;CD27;TERF1;ERCC2;APC;CEBPG;NF1;BAD;STAT1;TNFSF8;DUSP1;CUL4A;BNIP3L;BIK;JAK2;ID3;IGFBP3</t>
  </si>
  <si>
    <t xml:space="preserve">negative regulation of apoptosis</t>
  </si>
  <si>
    <t xml:space="preserve">XRCC4;HRAS;STAT5A;SNCA;TGFB3;TNFSF18;IL10;CITED2;MAP3K7;BDNF;CD44;CDKN2D;ILK;TPT1;IL1B;FAS;IL1A;EGFR;PIK3CG;SOCS2;BRAF;ROCK1;DFFA;CRYAB;RELA;BCL2A1;PIM1;PIM2;KRT18;MAPK8;CCL2;ERBB3;CLU;BCL2L2;HSPA1A;BCL2L1;WT1;CD74;ADA;PEA15;GLO1;DNAJA3;ARHGDIA;BMP4;CFLAR;GNRH1;BECN1;TGFBR1;EEF1A2;SPHK1;SMAD3;HGF;ATF5;BFAR;CDKN1A;NOTCH1;HDAC1;SFRP1;IKBKB;NUAK2;BNIP3;PRDX2;PTEN;AKT1;PAK7;CASP3;PCGF2;BAG1;RHOA;NRG1;SGK3;CDC2;TP53;DAPK1;SMO;SERPINB9;TNFRSF10D;HIPK3;CFL1;PSEN2;SERPINB2;AVEN;UBB;ACVR1;TNF;ASNS;NGFB;TCF7L2;MSX2;IGF1R;ERCC5;SQSTM1;AGT;BCL2;RB1CC1;PPP2CB;TNFRSF18;DAD1;CD27;ERCC2;APC;IL4;IL6;VHL;MSH2;ANXA1;BIRC6;BIRC5;BIRC4;ANXA5;ANXA4;TP73;NRAS;HSP90B1;PRLR;GSK3B;BNIP3L;NEUROD1;F2R</t>
  </si>
  <si>
    <t xml:space="preserve">negative regulation of programmed cell death</t>
  </si>
  <si>
    <t xml:space="preserve">XRCC4;HRAS;STAT5A;SNCA;TGFB3;TNFSF18;IL10;CITED2;MAP3K7;BDNF;CD44;CDKN2D;ILK;TPT1;IL1B;FAS;IL1A;EGFR;PIK3CG;SOCS2;BRAF;ROCK1;DFFA;CRYAB;RELA;BCL2A1;PIM1;PIM2;KRT18;MAPK8;CCL2;ERBB3;CLU;BCL2L2;HSPA1A;BCL2L1;WT1;CD74;ADA;PEA15;GLO1;DNAJA3;ARHGDIA;BMP4;CFLAR;GNRH1;BECN1;TGFBR1;EEF1A2;SPHK1;SMAD3;HGF;ATF5;BFAR;CDKN1A;NOTCH1;HDAC1;SFRP1;IKBKB;NUAK2;BNIP3;PRDX2;PTEN;PAK7;CASP3;PCGF2;BAG1;RHOA;NRG1;SGK3;CDC2;TP53;DAPK1;SMO;SERPINB9;TNFRSF10D;HIPK3;CFL1;PSEN2;SERPINB2;AVEN;UBB;ACVR1;TNF;ASNS;KIT;NGFB;TCF7L2;MSX2;IGF1R;ERCC5;SQSTM1;BCL2;AGT;RB1CC1;PPP2CB;TNFRSF18;DAD1;CD27;ERCC2;APC;IL4;IL6;VHL;MSH2;ANXA1;BIRC6;BIRC5;BIRC4;ANXA5;ANXA4;TP73;NRAS;HSP90B1;PRLR;GSK3B;BNIP3L;NEUROD1;F2R</t>
  </si>
  <si>
    <t xml:space="preserve">enzyme linked receptor protein signaling pathway</t>
  </si>
  <si>
    <t xml:space="preserve">FGF19;FGF18;BMP10;PDGFB;EFNA1;FGF12;CITED1;MAP3K7;TIAM1;GAB1;ROS1;INSR;SYK;EGFR;PTPRJ;RET;SOCS2;FGF23;PTPRU;VEGFC;GRB10;PLCE1;JUN;PDGFRA;ROR1;ROR2;PDGFRB;TGFB1I1;MST1R;FGFR2;FGFR1;FGFR4;FGFR3;CCL2;ERBB4;ERBB3;GRB2;BMPR2;EPHB3;EPHB4;SRC;EPHB1;EPHB2;EPHB6;MUSK;PTK2;TEK;CSF1R;BMP4;PLAT;GUCY2F;TGFBR1;KLF10;SMAD5;MET;TRIO;SMAD3;SMAD2;SKI;SMAD1;HGF;GUCY2C;EPHA1;EPHA2;EPHA3;GUCY2D;KDR;PTPN11;EPHA5;NTRK3;EPHA4;EPHA7;EPHA6;EPS8;EPHA8;NTRK2;AREG;GRB7;FGF7;ACVRL1;BCAR1;DDR2;PTEN;INSRR;AKT1;ACVR1B;FOS;ZFYVE9;TIE1;FGF1;NRG1;AKT2;ALK;ACVR1;PML;FKBP1A;KIT;NGFB;MSX2;PHIP;IGF1R;PTN;CD4;CD7;LTK;FLT3;FLT4;NLK;AXL;PRLR;ID1;JAK1;JAK2;IGFBP1;BMPR1B</t>
  </si>
  <si>
    <t xml:space="preserve">response to chemical stimulus</t>
  </si>
  <si>
    <t xml:space="preserve">ALS2;HRAS;S100A8;PGF;S100A7;PTGS1;SNCA;CITED1;CITED2;CD48;BDNF;CD44;SERPINE1;MAP2K6;C5AR1;CYP1A1;STC2;MARK2;PLAUR;CD38;MAPK1;PNKP;CCR7;SSTR2;NME1;PIAS3;SSTR1;JUN;PDGFRA;MAPK9;PDGFRB;MAPK8;ERBB4;ERBB3;BCL2L1;ADA;RAC2;SPP1;BMP4;PLAT;MAP2K1;KLF10;TGFBR1;CREBBP;SMAD3;OXSR1;SMAD1;GUCY2C;USF1;ABCG1;EPHA3;ABCG2;RERG;CYP17A1;ETS1;RAD54B;GRK5;ENG;FGF7;PPARG;BNIP3;PTEN;GPX2;CCNE1;TNFRSF11B;CYR61;APCS;LYN;TP53;BLMH;CCND1;G6PD;ADM;CCND2;PSEN2;GNAS;CXCL1;CXCL5;CCR1;PML;FHL2;CXCL6;AK3L1;CCL27;CCL20;BCL2;PPP2CB;ETV5;CD27;IL4;NAT8;CES1;IL8;BCKDHB;STAT1;MT1X;DUSP4;DUSP1;FYN;MAPK14;NEUROD1;PTCH1;LRP2;BCAR3;SLC22A18;PDGFB;ATOX1;IL18;SLC6A3;RPS6KB1;TOP1;APOA2;CDKN2B;IL1B;NQO1;INSR;EGFR;BCL10;FRAP1;NUDT1;RELA;NR0B1;DDIT3;JUNB;HIF1A;LRRK2;CAV1;CCL2;CLU;CX3CL1;ABCA3;TIMP3;NDRG1;CUBN;GNRH1;EEF1A2;BRCA2;HDAC4;CDKN1A;P2RX7;PLK1;IKBKB;SST;CYB5R4;IGFBP7;PRDX2;FER;PRDX1;AKT1;FOS;GSN;SRD5A1;FOSL1;LTA;MT3;PRKCA;DDC;TRPM6;SGK2;CYP11A1;PRKCG;GAL;XPA;CD83;PRKCQ;SDC1;CFL1;LCK;NCOA6;CTSC;MBL2;ASNS;CDH1;NGFB;MSX2;ERCC8;TNFRSF1A;ENO2;DAD1;CD4;ERCC3;SCNN1B;ERCC1;ERCC2;APC;VHL;MSH2;NDUFA6;NF1;ANXA5;PARK7;HSP90B1;ID2;ID1;JAK1;JAK2;ID3;SLC18A1</t>
  </si>
  <si>
    <t xml:space="preserve">transmembrane receptor protein tyrosine kinase activity</t>
  </si>
  <si>
    <t xml:space="preserve">DDR2;INSRR;TIE1;INSR;ROS1;EGFR;TYRO3;RET;ALK;PDGFRL;PDGFRA;ROR1;PDGFRB;ROR2;MST1R;FGFR2;FGFR1;FGFR4;FGFR3;ERBB4;ERBB3;PTK7;KIT;EPHB3;EPHB4;EPHB1;EPHB2;IGF1R;EPHB6;MUSK;TEK;CSF1R;LTK;FLT3;RYK;FLT4;MET;TRIM27;AXL;EPHA1;EPHA2;EPHA3;KDR;EPHA5;NTRK3;EPHA4;EPHA7;EPHA6;EPHA8;NTRK2;MERTK</t>
  </si>
  <si>
    <t xml:space="preserve">negative regulation of cellular process</t>
  </si>
  <si>
    <t xml:space="preserve">DLC1;EDN3;BMP10;NOG;HRAS;PDGFB;AIF1;EDN2;SNCA;PTGS1;TNFSF15;TGFB3;IL15;MXI1;CITED1;CITED2;IL11;BDNF;CDKN2A;CDKN2B;CDKN2C;CDKN2D;IFNG;ILK;RRAS;IL1B;GNG4;IL1A;EGFR;RARG;FRAP1;SOCS2;CRYAB;CST3;FGF23;ESPL1;PTPRU;NR0B1;MAPK1;SSTR2;SSTR1;NME1;JUN;PLA2G2A;ROR2;TGFB1I1;EMP3;EIF2AK2;SMARCA4;CAV2;CAV1;BLM;PKHD1;ERBB3;CHEK1;HSPA1A;ABCA1;CALR;SESN1;WT1;EPHB2;NR1H2;PTK2;RAC1;AXIN2;DNAJA3;ARHGDIA;NR1H3;BMP4;GNRH1;MAP2K1;TP53BP2;BECN1;KLF10;SMAD3;SMAD2;SKI;SMAD1;ABCG1;PTPN11;RERG;HDAC4;RNF6;CDKN1A;CDKN1B;HDAC1;ULK1;ETS1;TNK1;LDOC1;SST;ENG;ACVRL1;TSG101;IGFBP7;PPARG;IGFBP6;PRDX2;PAWR;PTEN;PDCD4;LATS1;LATS2;MEN1;ACVR1B;CASP3;GPC3;HSF1;RHOA;TIE1;CSK;FOSL1;LTA;PRKCA;HYAL1;RBBP4;TP53;CDK6;RB1;INHA;GAL;OSM;TNFRSF9;PPM1D;CTH;CCND1;ADM;MDM2;TM4SF4;ACVR1;CXCL1;FRK;TNF;PML;TNFRSF8;KIT;NGFB;TPM1;TNFRSF4;TRIB1;MSX2;BCL2;AGT;GPNMB;ERCC4;ERCC1;APC;ENO1;IL6;TNFSF4;IL8;VHL;FLT3;NF1;RAF1;NPR1;DBC1;TRIM24;PARK2;NPY1R;GJB6;CDKN3;TP73;CISH;CUL4A;PTCH1;JAK2;RBM15;IGFBP3;TOB2;F2R;IGFBP5</t>
  </si>
  <si>
    <t xml:space="preserve">transmembrane receptor protein kinase activity</t>
  </si>
  <si>
    <t xml:space="preserve">DDR2;INSRR;TIE1;INSR;ROS1;EGFR;TYRO3;RET;ALK;PDGFRA;ROR1;PDGFRB;ROR2;MST1R;FGFR2;FGFR1;FGFR4;FGFR3;ERBB4;ERBB3;BMPR2;PTK7;FKBP1A;KIT;EPHB3;EPHB4;EPHB1;IGF1R;EPHB6;MUSK;TEK;CSF1R;LTK;FLT3;RYK;FLT4;MET;TRIM27;AXL;EPHA1;EPHA2;EPHA3;KDR;NTRK3;EPHA4;EPHA7;EPHA6;EPHA8;NTRK2;MERTK;ENG</t>
  </si>
  <si>
    <t xml:space="preserve">positive regulation of biological process</t>
  </si>
  <si>
    <t xml:space="preserve">FGF19;FGF18;EDN3;BMP10;NOG;HRAS;PDGFB;PGF;STAT5A;SLC6A3;EDN2;SNCA;PTGS1;TGFB3;TTK;IL13;TNFSF13;IL15;CITED2;IL11;CD47;GATA2;CDKN2A;DDX11;IFNG;ILK;IL1B;INSR;IL1A;MAP2K5;EGFR;RELA;JUNB;VEGFB;VEGFC;TNS3;CD38;MAPK1;RPS19;HIF1A;FGFR1OP;PDGFRA;ROR2;PDGFRB;MST1R;FGFR2;FGFR1;EXTL3;CAV1;FGFR4;FGFR3;ERBB4;MVD;CLU;BCL2L1;CALR;TIMP1;RAC2;SCARB1;SPP1;BMP4;KLF5;ODC1;LPL;VAV3;MAP2K1;TGFBR1;SPHK1;SMAD3;SMAD1;ATR;CD63;VAV1;BRCA1;TRADD;PTPN11;KDR;HDAC4;P2RX7;NOTCH1;CDKN1A;TNFSF11;ATF3;HDAC1;ETS1;FGF7;BCAR1;DDR2;GLI1;AKT1;MEN1;CCNE1;TNFRSF11A;HSF1;TGFA;NRG1;FGF1;FOSL1;SERTAD1;PRKCA;CDC7;LYN;CDK2;MYCN;OSM;PRKCQ;CCND1;CD86;TNFSF13B;ADM;HIPK1;RIPK1;PSEN2;CD81;MDM2;EIF5A2;CSF3;TNF;CCK;CXCL5;PRTN3;KIT;NGFB;TPM1;TNFRSF1A;ERCC8;IGF1R;SUMO1;TSPAN31;BCL2;AGT;PTN;CDC2L5;APC;IL6;TNFSF4;VHL;FLT3;CEBPG;FLT4;IL9;BIRC6;IGF2;NPY1R;CDC25B;NRAS;DUSP1;ID2;PTP4A1;GSK3B;BRE;JAK2;IGFBP1;WNT7A;TOB2;F2R</t>
  </si>
  <si>
    <t xml:space="preserve">negative regulation of biological process</t>
  </si>
  <si>
    <t xml:space="preserve">DLC1;EDN3;BMP10;HRAS;NOG;PDGFB;AIF1;EDN2;SNCA;TGFB3;MXI1;CITED2;IL11;APOA2;CDKN2A;APOA1;CD44;CDKN2C;CDKN2D;IFNG;RRAS;IL1B;GNG4;INSR;IL1A;RARG;CRYAB;RELA;CST3;FGF23;PTPRU;NR0B1;CD38;MAPK1;SSTR2;GRB10;SSTR1;NME1;JUN;ROR2;TGFB1I1;EMP3;BLM;PKHD1;ERBB3;BMPR2;CHEK1;HSPA1A;ABCA1;SESN1;WT1;ADA;CD74;NR1H2;PTK2;AXIN2;DNAJA3;ARHGDIA;NR1H3;BMP4;GNRH1;MAP2K1;TP53BP2;BECN1;KLF10;SMAD3;SMAD2;SKI;SMAD1;USF1;ABCG1;RERG;HDAC4;P2RX7;CDKN1A;NOTCH1;CDKN1B;HDAC1;ETS1;TNK1;PTPN1;LDOC1;SST;ACVRL1;TSG101;IGFBP7;PPARG;IGFBP6;PAWR;PTEN;PDCD4;MEN1;ACVR1B;TNFRSF11B;ARHGAP6;GPC3;HSF1;TIE1;NRG1;CSK;FOSL1;PRKCA;HYAL1;RBBP4;TP53;CDK6;RB1;INHA;GAL;PRKCD;OSM;TNFRSF9;PPM1D;CTH;ADM;LCK;MDM2;TM4SF4;CXCL1;FRK;TNF;PML;TNFRSF8;NGFB;TPM1;MSX2;AGT;BCL2;GPNMB;ERCC4;ERCC1;ENO1;APC;IL6;IL8;VHL;FLT3;KLK3;NF1;RAF1;DBC1;NPR1;TRIM24;PARK2;GJB6;NPY1R;CDKN3;ANXA5;TP73;CUL4A;PTCH1;JAK2;TOB2;F2R</t>
  </si>
  <si>
    <t xml:space="preserve">signal transduction</t>
  </si>
  <si>
    <t xml:space="preserve">DLC1;HNRPK;S100A6;PGF;STAT5A;PRKG2;CD53;PRKG1;CITED1;BTK;CD48;MAP3K7;MAP3K6;DIRAS3;WNK4;PPP1R1A;MAP3K8;RAPGEF6;TLK1;RARA;TLK2;RAB26;FAS;GNG4;ROS1;S100A1;MAP2K6;SYK;MAP2K5;TYRO3;WNT10B;TNIK;C5AR1;ROCK1;BRAF;RAN;WNK1;WNK3;WNK2;MARK1;PLAUR;MARK2;VEGFB;RND2;VEGFC;RND3;CD38;SSTR2;CCR7;GRB10;CAMK4;MAPK6;JUN;ROR2;PDGFRB;CAMK1;MAPK8;AMFR;MAPK7;MST1R;ERBB4;ADRBK2;CD70;STK17A;POMC;OCRL;EPHB3;EPHB1;CD74;RAC2;RAC3;RAC1;ZAP70;DVL2;BMP4;GUCY2F;TP53BP2;TGFBR1;SPHK1;SMAD5;CREBBP;MAP2K4;ARFIP2;SMAD2;SKI;SMAD1;OXSR1;RPS6;GUCY2C;EPHA1;EPHA2;PTPN11;EPHA3;GUCY2D;RERG;EPHA4;SFRP1;PENK;EPS8;ARF1;ARF3;SFRP4;CDC42BPA;GRK6;TNK1;GRK4;TNK2;GRK5;CDC42BPB;ACVRL1;FGF7;RAB5C;PPARG;RASSF8;LATS1;LATS2;TNFRSF11B;TNFRSF11A;ANP32A;GUCY1A2;ARHGAP11A;HHIP;FGF1;NR2F1;CENTB1;RAP2B;ARHGEF4;SRPK2;AR;LYN;ARHGEF12;FLNB;SH2D2A;SERPINB9;TNFRSF10C;MAST1;ADM;CCND3;GNAQ;TNFRSF10D;RIPK1;PSEN2;GNB5;GNAS;GNB4;KSR1;ARL4C;CHL1;CXCL1;RAB3A;RAB3D;CXCL5;APC2;NMB;GNG11;CXCL6;KIT;APBB1IP;SUFU;STAT4;CCL20;SQSTM1;AGT;MAS1;RAB11A;PRKAA2;CHP;PDK2;PLEK;IL8;NLK;AXL;NPR1;MAPK11;NPY1R;MAPK10;TRIM23;STAT1;PTGFR;RAPH1;CISH;RPS6KA6;RPS6KA3;RAB31;RPS6KA4;DUSP1;MAPK12;RPS6KA2;CSNK1E;FYN;MAPK13;RASSF1;RAB35;P2RY14;GNG10;GSK3B;MAPK14;CHN1;NEUROD1;PTCH1;CIT;WNT7A;BCAR3;FGF18;RAB9A;ZAK;STK38;PASK;CRABP2;TNFSF15;TNFSF14;RPS6KB2;IL13;TNFSF13;RPS6KB1;FGF13;FGF12;IL15;PRKCB1;TNFSF18;ITPKA;RGL1;CSNK2A1;RLN1;TIAM1;STARD8;EDG1;RRAS;IL1B;PRKACB;EDG2;MX1;EDG4;EGFR;RET;FRAP1;SOCS2;DFFA;CSNK1G2;TNFRSF17;RPS6KC1;FADD;FGF21;CDKL2;STK3;MAP4K3;TNFAIP6;MAP4K4;MAP4K5;HIF1A;RIPK3;STMN1;LRRK2;LRRK1;WNT5A;TRAF1;TRAF2;ITGAL;BLK;MRAS;PTK7;CYTL1;MAPKAPK3;MAP4K1;ELK3;MAPKAPK2;SRC;RASAL2;TEK;AXIN2;STK38L;TRAF4;DNAJA3;TEC;CSF1R;PTPN6;ITK;VAV3;GNRH1;RYK;BMX;VAV2;VAV1;TRADD;TNFSF10;PLCG1;ULK1;ULK2;RAP1A;PTPN1;ABL1;ABL2;GRB7;ARHGAP10;PREX1;IGFBP6;FASLG;FER;LGR6;SCGB1A1;DDR2;AKT1;ACVR1B;FOS;ARHGAP6;PAK4;RHOA;RHOC;TIE1;CSK;AKT3;LTA;RHOH;ARHGAP9;PRKCA;IRAK2;SGK2;PKN2;ESR1;PRKCH;PKN1;MINK1;PRKCG;RASL12;NLRP3;PRKCD;ECT2;DAPK1;PRKD1;GRP;PRKD2;PRKCQ;CD83;TNFSF13B;PSD;WNT11;RAGE;NRGN;PRKD3;INPP1;TNFRSF21;TNF;CCK;NDP;TNFRSF8;SPOCK1;IGF1R;TNFRSF18;CAMK2B;ERG;TNFSF4;LTK;NF1;SPARC;ANXA5;ANXA4;TNFSF8;GCG;ICK;BRE;JAK1;JAK2;IGFBP1;JAK3;IGFBP4;F2R;IGFBP5</t>
  </si>
  <si>
    <t xml:space="preserve">cell cycle</t>
  </si>
  <si>
    <t xml:space="preserve">RAD51C;HRAS;CHES1;ZAK;AIF1;DBF4;AURKC;KNTC1;TTK;AURKA;PTTG1;CDC16;AURKB;TTN;SART1;RAD21;CDKN2A;CDKN2B;DDX11;CDKN2C;CDKN2D;IFNG;ILK;MAP3K8;TLK1;TUBG1;TLK2;CCNA1;MAP2K6;ANAPC2;RAN;SKP2;PIM1;ESPL1;PPP1CC;WEE1;DDIT3;MAPK1;DCLRE1A;KRT18;MAPK6;MAPK3;NEK9;STMN1;PDCD6IP;MAPK7;RAD17;NEK6;NEK1;MRE11A;CHEK1;CHEK2;CDC34;CCNG1;CALR;SESN1;CCNG2;PIN1;MACF1;TNKS;TAF1;MAP2K1;SMAD3;CDC23;BRCA2;ATR;GAS7;BRCA1;CDKN1A;CDKN1B;PLK2;PLK1;RAD54B;ABL1;MAD1L1;E2F4;LZTS1;TSG101;MLH1;MLH3;LATS1;LATS2;MEN1;ACVR1B;CCNE1;KIF2C;DLG7;KLK10;MYC;CDC7;RBBP4;CDC2;CCNH;EGFL6;CCNF;TP53;UBE2I;RB1;CDK7;CDC5L;INHA;MCM2;UBE2C;MCM3;RAD50;CDK2;GAK;PPM1D;CCND1;RIF1;FANCD2;ERN1;SIAH1;PSME3;UBB;RUVBL1;PPP1R15A;GADD45A;ACVR1;CKS1B;PML;BCCIP;TCF7L2;CDC45L;RB1CC1;BCL2;RAB11A;CAMK2B;BUB3;TERF1;APC;IL8;MSH2;MSH5;MSH4;ANXA1;DBC1;RPL24;CENPE;BIRC5;CDKN3;CDC25C;SMC2;TP73;CDC25A;GPS2;CCNB1;CCNB2;CUL4A;DUSP1;MAPK12;MAPK13;RASSF1;PTP4A1;CUL4B;CIT</t>
  </si>
  <si>
    <t xml:space="preserve">induction of apoptosis</t>
  </si>
  <si>
    <t xml:space="preserve">DLC1;TGFB3;TNFSF14;SART1;BTK;BAK1;CDKN2A;CDKN2C;TIAM1;RPL11;FAS;DAP;MX1;FOXO3A;WWOX;BCL10;NUDT2;DFFA;FADD;CD38;MAPK1;RASGRF2;RIPK3;MAPK9;MAPK8;CD70;CHEK2;STK17A;WT1;SERINC3;RAC1;HIP1;CFLAR;OBSCN;VAV3;TP53BP2;KLF10;TGFBR1;SMAD3;TRIO;VAV2;VAV1;BRCA1;TRADD;CDKN1A;TNFSF10;CDKN1B;ETS1;ABL1;PDCD6;SST;DAP3;PREX1;PPARG;FASLG;BNIP3;MLH1;DAXX;PRDX1;PTEN;ACVR1B;CASP3;CASP8;CASP2;LTA;ARHGEF4;PRKCA;TP53;MBD4;INHA;ARHGEF12;NLRP3;ECT2;NLRP1;DAPK1;ARHGEF11;XPA;TNFRSF9;RIPK1;LCK;PSEN2;ERN1;UBB;DPF2;TNF;PML;ITM2B;NGFB;SQSTM1;CD2;ERCC3;CD27;ERCC2;TERF1;CEBPG;BAD;STAT1;TP73;TNFSF8;CUL4A;BNIP3L;JAK2;BIK</t>
  </si>
  <si>
    <t xml:space="preserve">negative regulation of cell proliferation</t>
  </si>
  <si>
    <t xml:space="preserve">DLC1;HRAS;NOG;AIF1;TNFSF15;TGFB3;IL15;MXI1;BDNF;CDKN2A;CDKN2B;CDKN2C;CDKN2D;IFNG;ILK;IL1B;IL1A;RARG;PTPRU;SSTR2;NME1;SSTR1;JUN;PLA2G2A;ROR2;TGFB1I1;EMP3;EIF2AK2;CAV2;CAV1;HSPA1A;CHEK1;SESN1;WT1;AXIN2;DNAJA3;BMP4;GNRH1;MAP2K1;BECN1;KLF10;BRCA2;SMAD3;SKI;SMAD2;SMAD1;RERG;HDAC4;CDKN1A;CDKN1B;ETS1;LDOC1;ENG;SST;ACVRL1;TSG101;IGFBP7;IGFBP6;PPARG;PAWR;PTEN;MEN1;GPC3;HSF1;CSK;FOSL1;LTA;PRKCA;HYAL1;RBBP4;TP53;CDK6;RB1;GAL;OSM;TNFRSF9;CTH;PPM1D;ADM;TM4SF4;CXCL1;FRK;TNF;PML;TNFRSF8;TRIB1;MSX2;BCL2;AGT;GPNMB;APC;IL6;IL8;VHL;FLT3;NF1;RAF1;TRIM24;GJB6;CDKN3;CUL4A;JAK2;PTCH1;IGFBP3;TOB2;IGFBP5;F2R</t>
  </si>
  <si>
    <t xml:space="preserve">developmental process</t>
  </si>
  <si>
    <t xml:space="preserve">DLC1;EDN3;HRAS;NOG;S100A7;PGF;EFNA1;PTGS1;PRKG1;BTK;CITED2;MAP3K7;BDNF;FLI1;CD44;SERPINE1;ILK;RPL11;FAT;FOXO3A;WWOX;SYK;WNT10B;CYP1A1;BRAF;CRYAB;PIM1;PTPRU;MARK2;VEGFC;MAPK1;UHRF2;RPS19;KRT18;NME1;JUN;PLA2G2A;PDGFRA;ROR2;CAMK1;MAPK8;TGFB1I1;MAPK7;MST1R;BIN1;DBN1;CDK5R1;ERBB4;HUS1;CHEK1;BCL2L1;CHEK2;CALR;XAB2;EPHB4;ADA;EPHB2;TCF21;SEMA5B;MUSK;RAC1;OLFM1;SPP1;HIP1;PLAT;DVL2;BMP4;KLF5;BMP3;MAP2K1;TGFBR1;KLF10;SMAD5;CREBBP;SMAD2;SMAD1;ATR;CSRP2;GAS7;EPHA2;KDR;NTRK3;CYP17A1;NOTCH1;SFRP1;SFRP4;NTRK2;MAP2;ENG;BMP5;ACVRL1;FGF7;ELF3;TSG101;TBX22;PPARG;PTEN;GJA5;GLI1;INSRR;CCNE1;TNFRSF11A;HHIP;TOP2B;FGF1;NR2F1;FANCC;CYR61;SRPK2;MINPP1;AR;EGFL6;TP53;FLNB;INHBB;SH2D2A;ADM;GNAQ;PLXDC1;PSEN2;GADD45G;SIAH1;GNAS;THOC5;CHL1;CSF3;RAB3A;PML;FHL2;KIT;SUFU;SQSTM1;BCL2;AGT;MAS1;PHLDA2;NAT8;IL6;IL8;RPL24;IGF2;GJB6;TP73;FZD7;ATRX;CCNB1;NRAS;PKNOX1;COL19A1;FYN;PTP4A1;NEUROD2;NEUROD1;PTCH1;CIT;LRP2;WNT7A;NHLH1;DUSP6;FGF18;BMP10;MYOD1;ZAK;SLC6A3;ATP6AP1;IL18;TGFB3;RPS6KB1;IL15;TTN;NR2E1;WNT2;GATA1;WNT1;TOP1;GATA2;CDKN2A;GATA3;IL1B;INSR;EGFR;RET;FRAP1;SOCS2;RELA;ENC1;TNFRSF17;FGF23;SIX4;NR0B1;CDKL2;DDIT3;TNS3;PLCE1;CST6;SMARCA5;STMN1;TNFAIP2;WNT5A;TFAP4;GRB2;MRAS;CLU;SOX5;BMPR2;ELK3;TIMP3;WT1;HOXA1;PTK2;MUT;ITGAX;HOXA5;DDX41;AXIN2;TRAF4;DNAJA3;CSF1R;FN1;OBSCN;VAV3;GNRH1;MET;BRCA2;NEUROG1;EVL;VAV2;CDKN1A;TNFSF11;HOXB7;PSMC3;CYB5R4;E2F4;IGFBP7;FES;SCGB1A1;PDCD4;AKT1;MEN1;ACVR1B;FOS;CASP3;GPC3;PAK3;GSN;CASP8;RHOA;SRD5A1;NRG1;CHUK;PRKCA;SOX10;CYP11A1;SPINT1;LDB2;MINK1;CDK6;INHA;PRKCD;OSM;SMO;PRKCQ;EYA4;AMH;WNT11;CTSC;PSME4;TM4SF4;GAP43;ACVR1;FRK;TNF;NFYC;SPOCK1;TCF7L2;MSX2;IGF1R;TGM1;DAD1;PTN;CDC2L5;COL8A1;GPNMB;PPAP2B;ERCC2;APC;KLK6;ERG;ALPK3;VHL;MSH2;NF1;CENPE;SPARC;FRZB;PRPH2;ANXA2;GPI;ICK;PRLR;ID2;ID1;ID3;IGFBP1;BMPR1B;F2R;DMBT1;IGFBP5</t>
  </si>
  <si>
    <t xml:space="preserve">positive regulation of cell proliferation</t>
  </si>
  <si>
    <t xml:space="preserve">FGF19;XRCC4;FGF18;EDN3;BMP10;HRAS;NOG;S100A6;PDGFB;PGF;STAT5A;EDN2;TTK;TNFSF13;RPS6KB1;IL15;IL11;CD47;DDX11;ILK;INSR;MAP2K5;EGFR;FRAP1;RELA;VEGFB;VEGFC;TNS3;MAPK1;HIF1A;NME1;FGFR1OP;JUN;PDGFRA;PDGFRB;MST1R;FGFR2;FGFR1;FGFR4;FGFR3;CCL2;ERBB4;MVD;CLU;BCL2L1;CALR;CD74;TIMP1;RAC2;BMP4;KLF5;ODC1;TGFBR1;SPHK1;KDR;HDAC4;CDKN1A;NOTCH1;ATF3;HDAC1;FOSL2;FGF7;DDR2;GLI1;TNFRSF11A;TGFA;FGF1;NRG1;FOSL1;MYC;SERTAD1;CDC7;PRKCA;LYN;CDK6;CDK2;MYCN;OSM;SMO;CCND1;CD86;TNFSF13B;ADM;HIPK1;CCND2;CD81;MDM2;EIF5A2;CSF3;TNF;CXCL5;PRTN3;KIT;NGFB;IGF1R;TSPAN31;BCL2;AGT;PTN;CDC2L5;IL6;TNFSF4;FLT3;FLT4;IL9;BIRC6;IGF2;STAT1;CDC25B;NRAS;ID2;JAK2;F2R</t>
  </si>
  <si>
    <t xml:space="preserve">positive regulation of programmed cell death</t>
  </si>
  <si>
    <t xml:space="preserve">DLC1;ZAK;MMP9;TGFB3;TNFSF14;BAK1;CDKN2A;CDKN2C;IL1B;RPL11;FAS;MX1;NQO1;FOXO3A;MAP2K6;WWOX;BCL10;NUDT2;RARG;DFFA;FADD;MARK4;DDIT3;STK3;MAPK1;JUN;MAPK8;LRRK2;TRAF2;CDK5R1;CD70;BCL2L1;STK17A;WT1;SERINC3;DNAJA3;HIP1;BMP4;TP53BP2;KLF10;TGFBR1;SMAD3;RPS6;TRADD;EPHA7;CDKN1A;NOTCH1;P2RX7;TNFSF10;CDKN1B;ETS1;PPARG;FASLG;BNIP3;PAWR;PTEN;AKT1;MEN1;ACVR1B;CASP8;FOSL1;CASP2;TOP2A;LTA;TP53;INHA;GAL;NLRP3;NLRP1;TNFRSF9;RIPK1;LCK;PSEN2;ERN1;CCK;TNF;PML;TNFRSF8;ITM2B;MSX2;BCL2;AGT;CD2;ERCC3;CD27;ERCC2;APC;TERF1;NF1;BAD;STAT1;TNFSF8;DUSP1;BNIP3L;JAK2;BIK;ID3;IGFBP3</t>
  </si>
  <si>
    <t xml:space="preserve">transmembrane receptor protein tyrosine kinase signaling pathway</t>
  </si>
  <si>
    <t xml:space="preserve">FGF19;FGF18;FGF7;PDGFB;EFNA1;STAT5A;BCAR1;FGF12;PTEN;DDR2;INSRR;AKT1;TIAM1;GAB1;TIE1;NRG1;FGF1;ROS1;INSR;AKT2;PTPRJ;EGFR;RET;SOCS2;FGF23;ALK;VEGFC;PLCE1;GRB10;ROR1;PDGFRA;ROR2;PDGFRB;MST1R;FGFR2;FGFR1;FGFR4;CCL2;FGFR3;ERBB4;ERBB3;GRB2;BMPR2;KIT;NGFB;EPHB3;EPHB4;SRC;EPHB1;EPHB2;PHIP;IGF1R;PTK2;MUSK;EPHB6;TEK;CD4;CD7;CSF1R;PLAT;LTK;FLT3;FLT4;MET;AXL;HGF;EPHA1;EPHA2;PTPN11;KDR;EPHA3;NTRK3;EPHA5;EPHA4;EPHA7;EPHA6;PRLR;EPS8;EPHA8;NTRK2;JAK2;AREG;IGFBP1;GRB7</t>
  </si>
  <si>
    <t xml:space="preserve">intracellular signaling pathway</t>
  </si>
  <si>
    <t xml:space="preserve">BMP10;STAT5A;EDN2;WNT2;WNT1;CD47;CSNK2A1;IFNG;ILK;IL1B;ROS1;IL1A;SYK;PTPRJ;BCL10;WNT10B;RET;TNIK;RARG;CSNK1G2;RELA;CD40;PTPRU;DDIT3;MAPK1;SSTR1;ROR1;RNF138;ROR2;TGFB1I1;AMFR;MST1R;EIF2AK2;EIF2AK4;WNT5A;ITGAL;CDK5R1;CCL2;ERBB4;ERBB3;ITGB2;CX3CL1;EPHB3;EPHB4;ITGB1;EPHB1;EPHB6;MUSK;PTK2;ITGAX;MACF1;TEK;CSF1R;DVL2;GUCY2F;KLF6;VAV3;RYK;TRIO;GUCY2C;VAV1;TRADD;EPHA3;GUCY2D;EPHA5;NTRK3;EPHA4;ITGA9;EPHA7;NOTCH1;EPHA6;SFRP1;EPHA8;SFRP4;NTRK2;BCAR1;DDR2;GLI1;INSRR;ACVR1B;FRAT1;TIE1;PAK1;NRG1;IRAK2;CNTN6;TP53;ALK;SMO;CCND1;GNAQ;HIPK1;RIPK1;PSEN2;CNTN1;WNT11;PPP1R15A;CSF3;TNF;APC2;CCR1;NDP;KIT;NGFB;TCF7L2;TNFRSF1A;STAT4;PTN;CD4;APC;CD7;CEBPA;IL6;LTK;PLEK;FLT3;AXL;BAD;STAT1;FZD7;GSK3B;JAK1;JAK2;WNT7A;RBM15</t>
  </si>
  <si>
    <t xml:space="preserve">regulation of cell cycle</t>
  </si>
  <si>
    <t xml:space="preserve">MAD1L1;EDN3;ZAK;STAT5A;KNTC1;CDC16;PTEN;PDCD4;LATS1;LATS2;CITED2;MEN1;CASP3;CDKN2A;CDKN2B;DIRAS3;CDKN2C;CDKN2D;TGFA;IL1B;INSR;FOSL1;SERTAD1;IL1A;CDC7;EGFR;ANAPC2;TP53;CDK6;RB1;INHA;CDK7;JUNB;CDK2;PRKCQ;CCND1;UHRF2;CCND3;CCND2;JUN;GADD45G;MDM2;GADD45A;RAD17;CAV2;CKS1B;CDK5R1;TNF;BLM;PML;ASNS;BCCIP;CHEK1;TRRAP;NGFB;CCNG1;CALR;CCNG2;CDC37;PIN1;BCL2;CDC2L5;ERCC3;BUB3;TERF1;APC;ERCC2;BMP4;TP53BP2;SPHK1;SMAD3;CDC23;BRCA2;DBC1;IGF2;BIRC5;CENPE;CDC25C;CDKN3;CDC25A;CCNB1;CDKN1A;CDKN1B;ID2;HDAC1;ETS1;ID3;PES1</t>
  </si>
  <si>
    <t xml:space="preserve">anatomical structure development</t>
  </si>
  <si>
    <t xml:space="preserve">DLC1;XRCC4;HRAS;NOG;S100A7;PRKG1;MOG;BTK;CITED2;MAP3K7;BDNF;FLI1;CD44;SERPINE1;FAT;RAB26;SYK;MAP2K5;PTPRJ;CYP1A1;BRAF;CRYAB;UGCG;MARK4;VEGFC;MAPK1;RPS19;KRT18;KRT17;NME1;PDGFRA;ROR2;CAMK1;PDGFRB;MAPK8;DBN1;CDK5R1;ERBB4;ERBB3;XAB2;EPHB4;EPHB1;ADA;EPHB2;TCF21;SEMA5B;MUSK;RAC1;OLFM1;SPP1;DVL2;BMP4;PLAT;BMP3;ODC1;TGFBR1;KLF10;SMAD2;SMAD1;HGF;CSRP2;GAS7;KDR;NCKAP1;NTRK3;NOTCH1;SFRP1;MAP2;NTRK2;ENG;BMP5;FGF7;ELF3;ELF5;PPARG;GJA1;PTEN;DGCR14;CDSN;GJA5;GLI1;CCNE1;TNFRSF11B;TNFRSF11A;HHIP;TOP2B;FGF1;CYR61;NR2F1;TFIP11;AR;HIST1H1B;TP53;FLNB;MYCN;CCND1;SGCG;ADM;GNAQ;CCND2;PSEN2;SIAH1;GNAS;CHL1;CXCL1;RAB3A;ITM2B;SUFU;COL7A1;RB1CC1;BCL2;AGT;MAS1;PHLDA2;IL6;RPL24;GJB5;IGF2;GJB6;TP73;GJB1;ATRX;CCNB1;RPS6KA6;RPS6KA3;COL19A1;MAPK12;FYN;NEUROD2;NEUROD1;PTCH1;CIT;LRP2;WNT7A;NHLH1;FGF19;FGF18;MYOD1;SLC6A3;MMP9;CRABP2;TGFB3;FGF13;FGF12;TTN;NR2E1;NRCAM;WNT1;GATA2;CDKN2A;GATA3;EGFR;RET;RELA;ENC1;SIX4;NR0B1;DDIT3;JUNB;TNS3;PLCE1;CST6;TFAP2B;TFAP2A;STMN1;PRPS1;WNT5A;FGFR1;FGFR3;PKHD1;MRAS;CLU;SOX5;BMPR2;TIMP3;WT1;HOXA1;PTK2;SBK1;ITGAX;HOXA5;TRAF4;CPNE6;BMX;BRCA2;NEUROG1;EVL;MAFK;HDAC4;TNFSF11;PSMC3;E2F4;POU6F2;HEXB;PRDX1;AKT1;MEN1;FOS;CASP3;GPC3;GSN;CASP7;CASP8;TIE1;NRG1;CHUK;SOX10;EGR2;CYP11A1;CNTN6;SPINT1;INHA;GAL;ALK;OSM;SMO;EYA4;ACVR2A;AMH;PRKCQ;SDC1;NCOA6;WNT11;NRGN;TM4SF4;GAP43;ACVR1;TNF;NDP;NFYC;SPOCK1;CDH1;NGFB;TCF7L2;MSX2;IGF1R;TGM1;DAD1;PTN;CHD6;PPAP2B;ERCC2;APC;KLK6;KLK7;CNNM4;ALPK3;CEBPG;HCK;KLK5;NF1;SPARC;PARK2;FRZB;PRPH2;ANXA2;ID2;ID1;JAK2;ID3;IGFBP1;BMPR1B;IGFBP4;F2R</t>
  </si>
  <si>
    <t xml:space="preserve">organ development</t>
  </si>
  <si>
    <t xml:space="preserve">DLC1;HRAS;NOG;S100A7;PRKG1;CITED1;BTK;CITED2;FLI1;SERPINE1;WWOX;MAP2K5;SYK;PTPRJ;CYP1A1;BRAF;CRYAB;UGCG;PTPRU;VEGFC;MAPK1;KRT17;PDGFRA;PDGFRB;CDK5R1;ERBB4;ERBB3;BCL2L1;EPHB4;ADA;EPHB2;TCF21;MUSK;SPP1;DVL2;BMP4;BMP3;ODC1;TGFBR1;SMAD2;HGF;SMAD1;CSRP2;KDR;NOTCH1;SFRP1;ENG;BMP5;FGF7;ELF3;ELF5;PPARG;GJA1;GJA5;CDSN;PTEN;GLI1;CCNE1;TNFRSF11A;HSF1;HHIP;FGF1;TOP2B;NR2F1;TFIP11;AR;HIST1H1B;FLNB;MYCN;CCND1;GNAQ;ADM;SGCG;CCND2;PSEN2;GNAS;RAB3A;FKBP1A;KIT;COL7A1;BCL2;AGT;RB1CC1;BCL11A;PHLDA2;IL6;AXL;GJB5;IGF2;TP73;ATRX;CCNB1;CCNB2;COL19A1;PKNOX1;MAPK12;FYN;NEUROD1;BIK;PTCH1;LRP2;WNT7A;FGF19;FGF18;BMP10;MYOD1;CRABP2;TGFB3;FGF12;IL15;IL10;WNT1;GATA2;APOA2;APOA1;CDKN2A;INSR;EGFR;RELA;TAZ;SIX4;NR0B1;DDIT3;JUNB;TNS3;PLCE1;CST6;TFAP2A;WNT5A;HMGB2;CCL2;PKHD1;MRAS;CLU;BMPR2;SOX5;TIMP3;WT1;HOXA1;PTK2;ITGAX;SBK1;HOXA5;TRAF4;RYK;BMX;BRCA2;EVL;CDKN1A;P2RX7;TNFSF11;E2F4;PRDX2;AKT1;MEN1;CASP3;GPC3;GSN;CASP7;CASP8;TIE1;NRG1;LTA;SOX10;EGR2;SPINT1;CDK6;INHA;ALK;ACVR2A;AMH;PRKCQ;SMO;SDC1;LCK;NCOA6;TM4SF4;ACVR1;TNF;NDP;CDH1;TCF7L2;MSX2;IGF1R;TGM1;PPAP2B;APC;KLK6;KLK7;CNNM4;ALPK3;FLT3;MSH2;HCK;CEBPG;KLK5;NF1;ID2;ID1;JAK2;ID3;IGFBP1</t>
  </si>
  <si>
    <t xml:space="preserve">intracellular part</t>
  </si>
  <si>
    <t xml:space="preserve">HNRPK;LDHB;HRAS;CDIPT;LDHA;AIF1;ITSN2;SART1;B2M;BTK;MAP3K7;ISG15;ILK;MAP3K8;PIK3C3;PIK3CG;CYP1A1;BRAF;UGCG;ESPL1;MARK1;MAPK1;GLUL;SCYL1;SCYL2;JUN;MAPK3;ROR1;ADSL;MAPK8;MAPK7;RAD23B;ZNF133;BCL2L2;BCL2L1;ASL;XAB2;SERPINH1;PEA15;PFN1;RAC2;RAC3;ARG2;RAC1;ZAP70;SPP1;GUCY2F;TAOK1;GAS7;GUCY2D;RERG;BFAR;CYP17A1;ARF1;ARF3;CDC42BPA;CDC42BPB;FGF7;LZTS1;ELF3;LDLR;TSG101;BNIP3;DAXX;YBX1;EEF2K;ANP32A;BRD4;FGF1;AR;LYN;PHKG2;TP53;ARHGEF12;ARHGEF11;SERPINB9;PLXDC1;RIPK1;SERPINB8;SERPINB2;SERPINB1;SERPINB3;THOC5;KSR1;APC2;SF3B5;AK3L1;MTMR3;EXOC4;FEN1;PHLDA2;ACSL5;PDK2;TRIM27;TRIM24;TRIM23;ETF1;NRAS;CSNK1E;GSK3B;PTP4A1;SDHD;LRP2;DUSP6;PRPF4B;RAB9A;ATOX1;PASK;KNTC1;TGFB3;IL15;CDKN2A;CHIC2;CDKN2B;CDKN2C;CDKN2D;PMS2;TUBG1;IL1A;BCL10;MYO3A;DFFA;RELA;ENC1;FADD;TOPBP1;HIF1A;IGBP1;PDCD6IP;STMN1;LRRK2;LRRK1;HDLBP;CCL2;LITAF;PPIL1;PPIL2;LRBA;MAPKAPK3;UBE2V2;ABCA1;MAPKAPK2;CXXC1;PTK2;PTK6;PPIL3;DNAJA3;ARHGDIA;MUC1;CUBN;S100P;FSCN1;BRIP1;HDAC4;ATF5;ATF4;CDKN1A;P2RX7;CDKN1B;HDAC1;IKBKB;ABL1;ABL2;IER2;MAD1L1;PREX1;CYC1;CAD;PAWR;SDC4;KIF2C;CASP3;CASP9;SPINT2;CASP7;CASP8;CASP2;ACADM;CYCS;PKN2;PKN1;GAL;GAK;SDC1;CAPN11;RIF1;CA7;PKM2;ERN1;UBB;RAGE;PTMS;FKBP5;UPP1;KLK6;GSTA3;GSTA4;DBC1;RAF1;BCS1L;BAD;CYBA;ICK;HSP90B1;ID2;CUL4A;MMP23B;GPSN2;CUL4B;CYP3A5;STAT5A;AURKC;AURKA;CCT2;AURKB;PRKG1;CD44;WNK4;EIF1AX;CD46;EIF1AY;ABCB10;WWOX;TXNL1;ANAPC2;RAN;BYSL;WNK1;CD40;RND2;RND3;KRT18;CAMK4;KRT17;TACSTD2;PLA2G2A;CAMK1;NEK9;AMFR;TGFB1I1;BIN1;DBN1;NEK6;NEK7;CDK5R1;FDX1;NEK1;HUS1;KRT20;CALR;EPHB1;ADA;CD74;TK1;CAMKV;NR1H2;VRK1;STX18;STX11;OLFM1;HIP1;PLAT;KLF6;CRIP1;TP53BP2;TP53BP1;TPD52L2;NTRK3;RNF6;GRK4;GRK5;GNB2L1;ACVRL1;RAB5C;PPARG;GJA1;PTEN;GLI1;GPX2;ART3;TUBB4;FANCC;GZMB;MBD4;BLMH;G6PD;BGN;ADM;PTGDS;ADK;UROD;MAP3K14;FKBP1A;KIT;RPP14;BCL2;AGT;BCL11A;PRKAA2;PLEK;BCKDHB;BIRC5;CD1A;GJB6;BIRC4;GJB1;TEX14;FYN;CAPG;PPP2R4;SLC22A18;PDGFB;CASK;TTN;COX5A;PRKCB1;COX5B;MKRN3;WNT2;SLC25A20;TOP1;PRKACB;MX1;MX2;FECH;CSNK1G2;COX6C;CST7;TRIM31;FGFR1OP;CSTB;RAD17;FGFR2;CAV2;CAV1;BLM;MVD;GRB2;MRPS12;RRAGA;ITGB2;MUT;GLO1;STK38L;FN1;EEF1A1;OBSCN;EEF1A2;COX8A;BMX;AK2;BRCA2;AK5;BRCA1;EIF4E;PLEKHA8;PPIB;ULK1;RAP1A;PDCD6;DUT;ARHGAP10;IGFBP6;PDCD4;SCGB1A1;SRD5A1;CHUK;KIAA0427;PRKCA;CAMK1G;PRKCH;PRKCG;UBE2C;NLRP3;PRKCD;XRCC6BP1;NLRP1;PRKD1;EYA4;AMH;PRKCQ;PRKD2;CD86;CD81;CFL1;MDM2;PRKD3;FRK;DNAH9;TNFRSF8;NGFB;TRIB1;MAP3K2;OXCT1;TAP2;ETNK1;CAMK2B;YES1;CAMK2A;PIK3R4;PPAP2B;APC;PARK2;PARK7;SULF2;BRE;SLC18A1;DLC1;ALS2;XRCC4;FHIT;PFTK1;RPL14;XRCC6;PGD;PTGS1;CITED1;CITED2;RPL11;FAS;CCNA1;PLS3;SYK;TNIK;ROCK1;CRYAB;NCF4;DPAGT1;GRB10;MAGEE1;RPS19;RPS16;NME1;RPS14;RPS15;RPS10;AHCY;ERBB4;CYP51A1;HSPA1A;ACP1;RPS28;RPS29;TNKS;RPS21;DVL2;GPD1;ODC1;MAP2K1;MAOA;IL1RN;SPHK1;RPS6;SYNE1;MAP2;PCNA;TNK1;DGCR14;LATS1;LATS2;CCNE1;HSF1;GUCY1A2;FRAT1;MAGEH1;ARHGEF4;CDC7;STX6;MINPP1;SRPK2;STX5;CDC2;FLNB;CCND1;MAST1;MAST2;GNAQ;CCND3;CCND2;OTOF;PFDN5;RRM1;GNAS;AICDA;RUVBL1;EIF5A2;PML;RPL35;FHL2;RPL36;BCCIP;RPL38;ITM2B;RPL39;APBB1IP;NUP214;RPL30;CDC45L;RPL32;HK3;PPP2CB;BUB3;MARS;CES1;SILV;RPL27;RPL24;NPY1R;RPL28;CCNB1;RPS6KA6;RPS6KA3;CCNB2;PKNOX1;RPS6KA2;RASSF1;BNIP3L;RNASEL;ZAK;STK38;ATP6AP1;TNFSF14;RPS6KB1;APOA1;AKR7A2;PSIP1;EIF1;STK39;INSR;EGFR;NUDT1;NUDT3;TAZ;RPS6KC1;DDIT3;RASGRF2;AKR1B10;MNDA;XDH;TRAF1;TRAF2;HMGB2;EXTL3;STX8;STX7;CCNG2;TIMP3;RPL8;RPL3;DYRK4;DYRK2;RPL4;DDX41;TRAF4;TEC;VAV3;SMG1;VAV2;VAV1;TRADD;TNFSF11;PLK1;CYB5R4;PRDX2;SKIV2L2;FER;FES;RPS2;PRDX1;GLB1;AKR1C2;DLG7;RHOA;FOSL1;RHOH;TRPM6;LIMK2;ESR1;CDK6;CDC5L;CDK7;CDK2;PPM1E;LCK;NCOA6;CPSF6;GALNT3;DPF2;GALNT5;DCK;ASNS;CDH1;ANXA6;MSX2;ANXA7;AKR1A1;NUDT9;MYCBP;TERF1;VHL;HCK;NF1;ANXA1;ANXA5;CDC25C;ANXA4;SMC2;FBL;CDC25A;ANXA2;CDC25B;AKR1B1;JAK1;JAK2;GGA1;DMBT1;S100A4;SNCG;S100A6;S100A8;S100A7;PDLIM5;SNCA;RNASEH1;CDC16;PTTG1;BAK1;GAB1;RAPGEF6;FOXO3A;S100A1;CLNS1A;PIM1;GSTT1;GSTT2;RARS;PGM1;CHEK1;POMC;CDC37;SERINC3;MACF1;COX6B1;BMP4;BECN1;LGALS4;CREBBP;SMAD5;ARFIP2;PTPN14;TRIO;CDC23;SMAD3;SKI;SMAD2;MYOZ2;SMAD1;ABCG1;PTPN11;NOTCH1;RAD54B;AGR2;BCAR1;MLH1;CAMKK2;BAG1;ZFYVE9;KIAA0999;HHIP;TOP2B;TOP2A;TFIP11;ABCE1;INPPL1;HERC1;GMPS;SH2D2A;SGCG;PSEN2;SIAH1;NMI;SHFM1;SUFU;STAT4;SUMO1;STK40;SQSTM1;RB1CC1;CHP;BCAS2;NAT5;NLK;NAT2;MAPK11;MAPK10;CDKN3;STAT1;RAPH1;MAPK12;MAPK14;NEUROD1;BAMBI;CIT;CALM2;TOB2;CALM1;TBK1;SLC6A3;CRABP2;FGF13;STARD3;GSTM2;GSTM3;GSTM4;TIAM1;TPT1;NQO1;FRAP1;SOCS2;CA12;BCL2A1;CDKL3;NR0B1;PPP1CC;CDKL2;STK3;TNS3;MAP4K5;PLCE1;RIPK3;RIPK5;RIPK4;PRPS1;WNT5A;CHMP2A;CLU;KEAP1;ELK3;WT1;SRC;PSMB4;SBK1;IVD;NDRG1;SCARB1;AXIN2;EWSR1;ITK;PTPN6;EVL;PSMB8;PSMB9;PLCG1;PSMC3;GLS;PTPN1;FPGS;GUK1;MYLK;DAP3;ESD;FASLG;AKT1;MEN1;PAK7;ARHGAP6;GSN;PAK4;GEFT;PAK1;CSK;AKT3;PSMD8;AKT2;PSMD9;SOX10;CTSZ;CYP11A1;SULT2A1;CTSS;MCM3;ECT2;DAPK1;ACVR2A;CTH;HIPK1;HIPK3;CTSE;CTSD;TNNI3K;CTSC;KPNA5;PSME3;PSME4;CTSH;KPNA2;PPP1R15A;MELK;PSMB10;MAL2;CD248;TPM2;TPM1;N4BP2;KRT7;ENO2;PTN;UCK2;APEX1;ENO1;DCTD;ACTB;ERG;MSH2;NDUFA6;SOX30;CENPE;GPI;ANXA10;RNF40;F2R;SPTAN1</t>
  </si>
  <si>
    <t xml:space="preserve">induction of programmed cell death</t>
  </si>
  <si>
    <t xml:space="preserve">DLC1;PREX1;PPARG;TGFB3;TNFSF14;BNIP3;PTEN;PRDX1;SART1;BTK;ACVR1B;BAK1;CDKN2A;TIAM1;CDKN2C;CASP8;RPL11;DAP;FAS;MX1;CASP2;FOXO3A;WWOX;LTA;PRKCA;ARHGEF4;BCL10;NUDT2;DFFA;TP53;INHA;NLRP3;ARHGEF12;ECT2;NLRP1;ARHGEF11;DAPK1;TNFRSF9;CD38;MAPK1;RASGRF2;RIPK1;PSEN2;LCK;RIPK3;ERN1;MAPK9;MAPK8;UBB;DPF2;PML;CD70;STK17A;ITM2B;NGFB;WT1;SERINC3;SQSTM1;RAC1;CD2;ERCC3;CD27;TERF1;ERCC2;HIP1;OBSCN;CFLAR;VAV3;TP53BP2;TGFBR1;CEBPG;KLF10;TRIO;SMAD3;BAD;VAV2;STAT1;VAV1;TRADD;TNFSF8;TNFSF10;CDKN1A;CDKN1B;CUL4A;ETS1;BNIP3L;BIK;SST;PDCD6;DAP3</t>
  </si>
  <si>
    <t xml:space="preserve">anti-apoptosis</t>
  </si>
  <si>
    <t xml:space="preserve">STAT5A;SNCA;BNIP3;PRDX2;TNFSF18;IL10;CITED2;AKT1;PAK7;BDNF;BAG1;CDKN2D;TPT1;IL1B;FAS;NRG1;IL1A;SOCS2;SGK3;BRAF;CDC2;CRYAB;RELA;BCL2A1;ESR1;PIM2;DAPK1;SERPINB9;TNFSF13B;TNFRSF10D;HIPK3;CFL1;SERPINB2;AVEN;UBB;TNF;CCL2;CLU;BCL2L2;HSPA1A;BCL2L1;NGFB;TCF7L2;PEA15;IGF1R;SQSTM1;BCL2;TNFRSF18;DAD1;GLO1;CD27;ARHGDIA;CFLAR;GNRH1;VHL;BECN1;TGFBR1;EEF1A2;SPHK1;ANXA1;BIRC6;BIRC5;BIRC4;HGF;ANXA5;ANXA4;BFAR;ATF5;HSP90B1;SFRP1;PRLR;HDAC1;BNIP3L;IKBKB</t>
  </si>
  <si>
    <t xml:space="preserve">cell cycle process</t>
  </si>
  <si>
    <t xml:space="preserve">RAD51C;HRAS;ZAK;AIF1;DBF4;KNTC1;TTK;AURKA;AURKB;CDC16;PTTG1;TTN;SART1;CITED2;CDKN2A;RAD21;DDX11;CDKN2B;CDKN2C;CDKN2D;IFNG;ILK;TUBG1;CCNA1;MAP2K6;ANAPC2;RAN;SKP2;ESPL1;WEE1;DDIT3;DCLRE1A;NEK9;STMN1;NEK6;MRE11A;NEK1;CHEK1;CDC34;CALR;CCNG1;SESN1;CCNG2;PSMB4;MACF1;TNKS;TAF1;MAP2K1;SMAD3;BRCA2;CDC23;HGF;GAS7;PSMB8;PSMB9;CDKN1A;CDKN1B;PLK1;PSMC3;ZNF318;RAD54B;ABL1;E2F4;TSG101;MLH1;MLH3;DAXX;LATS1;LATS2;MEN1;ACVR1B;CCNE1;KIF2C;DLG7;MYC;PSMD8;PSMD9;CDC7;CDC2;CCNF;TP53;UBE2I;RB1;INHA;UBE2C;CDK2;RAD50;CCND1;PPM1D;FANCD2;TOP3A;ERN1;PSME3;UBB;RUVBL1;GADD45A;PPP1R15A;ACVR1;PSMB10;PML;TCF7L2;BCL2;KRT7;CAMK2B;BUB3;TERF1;APC;EXO1;IL8;MSH2;MSH5;MSH4;DBC1;RPL24;CENPE;BIRC5;CDKN3;SMC2;TP73;CDC25A;CDC25B;CCNB1;CCNB2;CUL4A;MAPK12;RASSF1;CIT</t>
  </si>
  <si>
    <t xml:space="preserve">enzyme binding</t>
  </si>
  <si>
    <t xml:space="preserve">SLC22A18;SNCA;AURKA;CDKN2A;APOA1;CDKN2B;CDKN2C;CDKN2D;SERPINE1;FAS;FOXO3A;INSR;S100A1;EGFR;TYRO3;ANAPC2;BCL10;CYP1A1;RELA;CST3;CD40;PPP1CC;PLAUR;PLCE1;HIF1A;PIAS3;FGFR1OP;CSTB;RAD18;RNF138;BIN1;CAV1;DUSP12;HSPA1A;ITGB2;ABCA1;ARG2;RAC1;AXIN2;DNAJA3;TAOK1;TGFBR1;SMAD3;SKI;SMAD2;SMAD1;USF1;BRCA1;TRADD;PTPN11;HDAC4;HDAC1;GNB2L1;BCAR1;PREX1;CAD;FER;PAWR;LATS1;AKT1;ACVR1B;ARHGAP6;TOP2B;TOP2A;CASP2;RBBP4;LYN;PHKG2;TP53;PRKCH;UBE2I;RB1;GMPS;PRKCD;NLRP1;NRIP1;CCND1;MAST2;CCND3;CCND2;LCK;MDM2;KPNA2;CSF3;PML;CDH1;TCF7L2;IGF1R;BCL2;HK3;NUDT21;CD4;CD6;APC;ACTB;FLT3;NLK;NPR1;CENPE;BIRC5;TRIM24;BAD;PARK2;CUL4A;SP2;JAK2;CUL4B;RNF40</t>
  </si>
  <si>
    <t xml:space="preserve">cytoplasm</t>
  </si>
  <si>
    <t xml:space="preserve">HNRPK;LDHB;HRAS;CDIPT;LDHA;AIF1;ITSN2;SART1;B2M;BTK;MAP3K7;ISG15;ILK;MAP3K8;PIK3C3;PIK3CG;CYP1A1;BRAF;UGCG;ESPL1;MARK1;MAPK1;GLUL;SCYL1;SCYL2;JUN;MAPK3;ROR1;ADSL;MAPK8;MAPK7;RAD23B;ZNF133;BCL2L2;BCL2L1;ASL;SERPINH1;PEA15;PFN1;RAC2;RAC3;ARG2;RAC1;ZAP70;SPP1;TAOK1;GAS7;RERG;BFAR;CYP17A1;ARF1;ARF3;CDC42BPA;CDC42BPB;FGF7;LZTS1;ELF3;LDLR;TSG101;BNIP3;DAXX;YBX1;EEF2K;ANP32A;BRD4;FGF1;AR;LYN;PHKG2;TP53;ARHGEF12;ARHGEF11;SERPINB9;PLXDC1;RIPK1;SERPINB8;SERPINB2;SERPINB1;SERPINB3;THOC5;KSR1;APC2;AK3L1;MTMR3;EXOC4;FEN1;PHLDA2;ACSL5;PDK2;TRIM27;TRIM24;ETF1;TRIM23;NRAS;CSNK1E;GSK3B;PTP4A1;SDHD;LRP2;DUSP6;RAB9A;ATOX1;PASK;KNTC1;TGFB3;IL15;CDKN2A;CHIC2;CDKN2B;CDKN2C;CDKN2D;TUBG1;IL1A;BCL10;MYO3A;DFFA;RELA;ENC1;FADD;TOPBP1;HIF1A;IGBP1;PDCD6IP;STMN1;LRRK2;LRRK1;HDLBP;CCL2;LITAF;LRBA;MAPKAPK3;UBE2V2;ABCA1;MAPKAPK2;PTK2;PTK6;DNAJA3;ARHGDIA;MUC1;CUBN;S100P;FSCN1;BRIP1;HDAC4;ATF5;ATF4;CDKN1A;P2RX7;CDKN1B;HDAC1;IKBKB;ABL1;ABL2;IER2;MAD1L1;PREX1;CYC1;CAD;PAWR;SDC4;KIF2C;CASP3;CASP9;SPINT2;CASP7;CASP8;CASP2;ACADM;CYCS;PKN2;PKN1;GAL;GAK;SDC1;CAPN11;RIF1;CA7;PKM2;ERN1;RAGE;UBB;PTMS;FKBP5;UPP1;KLK6;GSTA3;GSTA4;DBC1;RAF1;BCS1L;BAD;CYBA;ICK;HSP90B1;ID2;MMP23B;GPSN2;CYP3A5;STAT5A;AURKC;AURKA;CCT2;AURKB;PRKG1;CD44;WNK4;EIF1AX;CD46;EIF1AY;ABCB10;WWOX;TXNL1;ANAPC2;RAN;BYSL;WNK1;RND2;RND3;KRT18;KRT17;CAMK4;TACSTD2;PLA2G2A;CAMK1;NEK9;AMFR;TGFB1I1;BIN1;DBN1;NEK6;NEK7;CDK5R1;FDX1;NEK1;HUS1;KRT20;CALR;EPHB1;ADA;CD74;TK1;CAMKV;NR1H2;VRK1;STX18;STX11;OLFM1;HIP1;PLAT;KLF6;CRIP1;TP53BP2;TP53BP1;TPD52L2;NTRK3;RNF6;GRK4;GRK5;GNB2L1;ACVRL1;RAB5C;PPARG;GJA1;PTEN;GLI1;GPX2;ART3;FANCC;TUBB4;GZMB;MBD4;BLMH;G6PD;ADM;PTGDS;ADK;MAP3K14;UROD;FKBP1A;KIT;RPP14;BCL2;AGT;BCL11A;PRKAA2;PLEK;BCKDHB;BIRC5;CD1A;GJB6;BIRC4;GJB1;TEX14;FYN;CAPG;SLC22A18;PDGFB;CASK;COX5A;PRKCB1;TTN;COX5B;WNT2;SLC25A20;TOP1;PRKACB;MX1;MX2;FECH;CSNK1G2;COX6C;CST7;FGFR1OP;TRIM31;CSTB;RAD17;FGFR2;CAV2;CAV1;BLM;MVD;GRB2;MRPS12;RRAGA;ITGB2;MUT;GLO1;STK38L;FN1;EEF1A1;OBSCN;EEF1A2;COX8A;BMX;AK2;BRCA2;AK5;BRCA1;EIF4E;PLEKHA8;PPIB;ULK1;RAP1A;PDCD6;DUT;ARHGAP10;IGFBP6;PDCD4;SCGB1A1;SRD5A1;KIAA0427;CHUK;PRKCA;CAMK1G;PRKCH;PRKCG;NLRP3;UBE2C;PRKCD;NLRP1;PRKD1;EYA4;AMH;PRKCQ;PRKD2;CD81;CFL1;MDM2;PRKD3;FRK;TNFRSF8;NGFB;TRIB1;MAP3K2;OXCT1;TAP2;ETNK1;CAMK2B;YES1;CAMK2A;PIK3R4;PPAP2B;APC;PARK2;PARK7;SULF2;BRE;SLC18A1;DLC1;ALS2;XRCC4;FHIT;PFTK1;RPL14;XRCC6;PGD;PTGS1;CITED1;CITED2;RPL11;FAS;CCNA1;PLS3;SYK;TNIK;ROCK1;CRYAB;NCF4;DPAGT1;GRB10;MAGEE1;RPS19;RPS16;NME1;RPS14;RPS15;RPS10;AHCY;ERBB4;CYP51A1;HSPA1A;ACP1;RPS28;RPS29;TNKS;RPS21;DVL2;GPD1;ODC1;MAP2K1;MAOA;IL1RN;SPHK1;RPS6;SYNE1;MAP2;TNK1;DGCR14;LATS1;LATS2;CCNE1;HSF1;GUCY1A2;FRAT1;MAGEH1;ARHGEF4;CDC7;STX6;MINPP1;SRPK2;STX5;CDC2;FLNB;CCND1;MAST1;MAST2;GNAQ;CCND3;OTOF;PFDN5;RRM1;GNAS;AICDA;RUVBL1;EIF5A2;PML;RPL35;FHL2;RPL36;RPL38;ITM2B;RPL39;APBB1IP;NUP214;RPL30;CDC45L;RPL32;HK3;PPP2CB;BUB3;MARS;CES1;SILV;RPL27;RPL24;NPY1R;RPL28;CCNB1;RPS6KA6;RPS6KA3;CCNB2;PKNOX1;RPS6KA2;RASSF1;BNIP3L;RNASEL;ZAK;STK38;ATP6AP1;TNFSF14;RPS6KB1;APOA1;AKR7A2;PSIP1;EIF1;STK39;INSR;EGFR;NUDT1;NUDT3;TAZ;RPS6KC1;DDIT3;RASGRF2;AKR1B10;MNDA;XDH;TRAF1;TRAF2;HMGB2;EXTL3;STX8;STX7;CCNG2;TIMP3;RPL8;RPL3;DYRK4;DYRK2;RPL4;TRAF4;TEC;VAV3;SMG1;VAV2;VAV1;TRADD;TNFSF11;PLK1;CYB5R4;PRDX2;FER;FES;RPS2;PRDX1;GLB1;AKR1C2;DLG7;RHOA;FOSL1;RHOH;TRPM6;LIMK2;ESR1;CDK6;CDC5L;CDK7;CDK2;PPM1E;LCK;GALNT3;DPF2;GALNT5;DCK;ASNS;CDH1;ANXA6;MSX2;ANXA7;AKR1A1;NUDT9;MYCBP;TERF1;VHL;HCK;NF1;ANXA1;ANXA5;CDC25C;ANXA4;SMC2;CDC25A;ANXA2;CDC25B;AKR1B1;JAK1;JAK2;GGA1;DMBT1;S100A4;SNCG;S100A6;S100A8;S100A7;PDLIM5;SNCA;RNASEH1;CDC16;PTTG1;BAK1;GAB1;RAPGEF6;FOXO3A;S100A1;CLNS1A;PIM1;GSTT1;GSTT2;RARS;PGM1;CHEK1;POMC;CDC37;SERINC3;MACF1;COX6B1;BMP4;BECN1;LGALS4;CREBBP;SMAD5;ARFIP2;PTPN14;CDC23;SMAD3;TRIO;SKI;SMAD2;MYOZ2;SMAD1;ABCG1;PTPN11;NOTCH1;RAD54B;AGR2;BCAR1;CAMKK2;BAG1;ZFYVE9;KIAA0999;HHIP;TOP2B;TOP2A;TFIP11;ABCE1;INPPL1;HERC1;GMPS;SH2D2A;SGCG;PSEN2;SIAH1;NMI;SUFU;STAT4;SUMO1;STK40;SQSTM1;RB1CC1;CHP;NAT5;NLK;NAT2;MAPK11;MAPK10;CDKN3;STAT1;RAPH1;MAPK12;MAPK14;NEUROD1;BAMBI;CIT;CALM2;TOB2;CALM1;TBK1;SLC6A3;CRABP2;FGF13;STARD3;GSTM2;GSTM3;GSTM4;TIAM1;TPT1;NQO1;FRAP1;SOCS2;CA12;BCL2A1;CDKL3;NR0B1;PPP1CC;CDKL2;STK3;TNS3;MAP4K5;PLCE1;RIPK3;RIPK5;RIPK4;PRPS1;WNT5A;CHMP2A;CLU;KEAP1;ELK3;WT1;SRC;PSMB4;SBK1;IVD;NDRG1;SCARB1;AXIN2;EWSR1;ITK;PTPN6;EVL;PSMB8;PSMB9;PLCG1;PSMC3;GLS;PTPN1;FPGS;GUK1;MYLK;DAP3;ESD;FASLG;AKT1;MEN1;PAK7;ARHGAP6;GSN;PAK4;GEFT;PAK1;CSK;AKT3;PSMD8;AKT2;SOX10;CTSZ;CYP11A1;SULT2A1;MCM3;ECT2;DAPK1;ACVR2A;CTH;HIPK1;HIPK3;CTSE;CTSD;TNNI3K;KPNA5;CTSC;PSME3;KPNA2;CTSH;PPP1R15A;MELK;PSMB10;MAL2;CD248;TPM2;TPM1;N4BP2;KRT7;ENO2;PTN;UCK2;APEX1;ENO1;DCTD;ACTB;ERG;NDUFA6;SOX30;CENPE;GPI;ANXA10;F2R;SPTAN1</t>
  </si>
  <si>
    <t xml:space="preserve">response to stimulus</t>
  </si>
  <si>
    <t xml:space="preserve">ALS2;XRCC4;RAD51C;HRAS;LDHA;S100A8;S100A7;PGF;AIF1;XRCC6;SNCA;PTGS1;PTTG1;CITED2;B2M;NONO;CD48;BDNF;MAP3K4;CD46;ADAM2;TLK1;TLK2;FAS;FOXO3A;MAP2K6;POLK;TNIK;C5AR1;STC2;CYP1A1;CRYAB;NCF4;SERPING1;PLAUR;MARK2;PNKP;MAPK1;CD38;SSTR2;CCR7;DCLRE1A;RPS19;TACSTD2;SSTR1;PIAS3;NME1;JUN;PDGFRA;MAPK9;MAPK8;MST1R;RAD23B;ERBB4;ERBB3;MRE11A;HUS1;CHEK1;CD70;HSPA1A;CHEK2;BCL2L1;KRT20;XAB2;SERPINH1;CD74;ADA;RAC2;ZAP70;POLN;SPP1;PLAT;BMP4;GUCY2F;MAP2K1;TP53BP1;TGFBR1;MAOA;CREBBP;IL1RN;SMAD3;SMAD1;OXSR1;ATR;GUCY2C;USF1;ABCG2;GUCY2D;RERG;NOTCH1;CYP17A1;CD55;PENK;ETS1;RAD54B;GRK5;PPARG;MLH1;BNIP3;MLH3;PTEN;GPX2;CCNE1;TNFRSF11B;HSF1;CEACAM8;TOP2A;CYR61;FANCC;LYN;INPPL1;TP53;MBD4;RAD50;INHBB;BLMH;CCND1;ADM;GNAQ;FANCD2;PSEN2;GADD45G;GNAS;GADD45A;CXCL1;CSF3;RAB3A;CXCL5;CCR1;PML;FHL2;BCCIP;CXCL6;KIT;AK3L1;CCL27;CCL20;SQSTM1;AGT;BCL2;PPP2CB;PRKAA2;CD27;IL4;NAT8;IL6;CES1;IL8;BCKDHB;IL9;AXL;MAPK11;CD1A;NPY1R;BIRC4;STAT1;TP73;ATRX;DUSP4;DUSP1;MAPK13;FYN;P2RY14;MAPK14;NEUROD1;PTCH1;LRP2;CD14;BCAR3;SLC22A18;ZAK;PDGFB;TBK1;ATOX1;SLC6A3;IL18;TNFSF15;PGLYRP1;TNFSF14;ARMET;IL13;TNFSF13;RPS6KB1;TNFSF18;IL10;WNT1;TOP1;MUTYH;APOA2;RAD21;CDKN2B;GATA3;PMS2;IL1B;STK39;EIF1;NQO1;MX1;MX2;INSR;PMS1;IL1A;EGFR;BCL10;NUDT1;FRAP1;MYO3A;RELA;CST3;HLA-A;TNFRSF17;TOPBP1;TNFRSF14;NR0B1;DDIT3;JUNB;HLA-F;MAP4K3;MAP4K4;MAP4K5;HIF1A;CST7;HSPB8;IGBP1;RAD18;LRRK2;RAD17;CAV1;CCL2;BLM;CLU;MAPKAPK3;MAP4K1;CX3CL1;TIMP3;SESN1;ABCA3;TFF3;TFF1;FN1;MAFG;MAFF;CUBN;EEF1A2;TNFRSF13B;SMG1;BRCA2;BRIP1;VAV1;PSMB8;BRCA1;PSMB9;HDAC4;TNFSF10;P2RX7;CDKN1A;ATF4;TNFSF11;PLK1;CD274;TPSAB1;MERTK;IKBKB;SST;CYB5R4;IGFBP7;HEXB;FASLG;PRDX2;FER;MEN1;AKT1;FOS;CASP3;SRD5A1;FOSL1;CHUK;LTA;MT3;PRKCA;DDC;TRPM6;SGK2;EGR2;SGK3;CYP11A1;MINK1;PRKCG;CTSS;CDK7;INHA;NLRP3;GAL;NLRP1;OSM;XPA;SMO;PRKCQ;CD83;EYA4;SDC1;PPM1D;CD86;RIF1;NCOA6;LCK;ERN1;CTSC;PTMS;PPP1R15A;CTSG;GAP43;PSMB10;MBL2;TNF;NDP;MGMT;RAG1;CDH1;NGFB;TNFRSF4;ERCC8;IGF1R;TNFRSF1B;ERCC5;CHD1L;TAP2;DAD1;ENO2;CD4;SCNN1B;ERCC3;APEX1;ERCC4;ERCC1;CD7;APC;ERCC2;EXO1;KLK6;CNNM4;TNFSF4;VHL;MSH2;NDUFA6;CEBPG;NF1;PARK2;ANXA5;PRPH2;PARK7;TNFSF8;GCG;CYBA;GPI;HSP90B1;CUL4A;SP2;AKR1B1;BRE;JAK1;JAK2;CUL4B;ID3;DMBT1</t>
  </si>
  <si>
    <t xml:space="preserve">regulation of biological process</t>
  </si>
  <si>
    <t xml:space="preserve">DLC1;HNRPK;EDN3;S100A6;PGF;STAT5A;SNCA;PTGS1;PRKG2;CD53;PRKG1;CD48;MAP3K7;MAP3K6;BDNF;DIRAS3;CD44;WNK4;PPP1R1A;SERPINE1;IFNG;ILK;MAP3K8;RAPGEF6;RARA;FAS;GNG4;ROS1;MAP2K6;SYK;MAP2K5;TXNL1;TYRO3;WNT10B;C5AR1;RAN;WNK1;CD40;PLAUR;VEGFB;RND2;VEGFC;CD38;SSTR2;CCR7;GRB10;UHRF2;CAMK4;MAPK6;JUN;ROR2;PDGFRB;CAMK1;MAPK8;AMFR;MAPK7;MST1R;BIN1;ERBB4;ERBB3;ADRBK2;CD70;BCL2L1;POMC;OCRL;EPHB3;EPHB4;EPHB1;CD74;PIN1;RAC2;RAC1;TP53BP2;TGFBR1;SMAD5;CREBBP;MAP2K4;SMAD3;TPD52L2;SMAD1;GUCY2C;USF1;EPHA1;EPHA2;SERPINI2;PTPN11;EPHA3;RERG;EPHA4;SFRP1;PENK;EPS8;SFRP4;GRK6;TNK1;GRK4;GRK5;ENG;ACVRL1;FGF7;TSG101;RAB5C;BCAR1;PPARG;SPI1;RASSF8;TNFRSF11B;TNFRSF11A;ARHGAP11A;HHIP;FGF1;MYC;NR2F1;CYR61;RAP2B;AR;TP53;FLNB;ARHGEF11;SH2D2A;SERPINB9;TNFRSF10C;CCND1;ADM;CCND3;GNAQ;TNFRSF10D;CCND2;RIPK1;GADD45G;GNB5;GNAS;GNB4;RUVBL1;CHL1;CXCL5;APC2;FKBP1A;GNG11;NMB;CXCL6;KIT;APBB1IP;SUFU;SUMO1;STAT4;CCL20;AGT;BCL2;MAS1;PRKAA2;IL4;PDK2;IL6;IL8;AXL;NPY1R;MAPK10;STAT1;PTGFR;RAPH1;CISH;CCNB1;RPS6KA6;ORM1;RPS6KA3;DUSP1;CSNK1E;P2RY14;GNG10;PTCH1;PES1;WNT7A;BCAR3;FGF18;IL18;PASK;CRABP2;TNFSF15;MMP7;TNFSF14;RPS6KB2;IL13;TNFSF13;RPS6KB1;FGF13;FGF12;IL15;TNFSF18;ITPKA;RGL1;IL10;CSNK2A1;RLN1;STARD8;EDG1;RRAS;IL1B;PRKACB;EDG2;MX1;EDG4;INSR;RET;FRAP1;SOCS2;CSNK1G2;CST3;TNFRSF17;RPS6KC1;FADD;FGF21;CDKL2;STK3;DDIT3;JUNB;TNFAIP6;PLCE1;HIF1A;IGBP1;RIPK3;LRRK2;XDH;WNT5A;TRAF1;TRAF2;ITGAL;CAV1;MRAS;PTK7;CYTL1;BMPR2;ELK3;RASAL2;TEK;AXIN2;STK38L;TRAF4;ARHGDIA;CSF1R;MAFG;PTPN6;GNRH1;RYK;BRCA1;TRADD;TNFSF10;P2RX7;CDKN1A;ULK1;ULK2;PTPN1;ABL1;SST;ABL2;GRB7;ARHGAP10;E2F4;IGFBP7;HEXB;IGFBP6;FASLG;PRDX2;LGR6;SCGB1A1;PRDX1;DDR2;AKT1;ACVR1B;KIF2C;ARHGAP6;GPC3;GSN;PAK4;TIE1;PRL;AKT3;LTA;ARHGAP9;IRAK2;EGR2;PKN2;ESR1;PKN1;CDK6;INHA;RASL12;NLRP3;DAPK1;OSM;GRP;PRKCQ;CD83;TNFSF13B;PSD;WNT11;RAGE;NRGN;GAP43;ACVR1;INPP1;TNFRSF21;TNF;CCK;NDP;TNFRSF8;SPOCK1;TCF7L2;IGF1R;TNFRSF18;CAMK2B;APEX1;APC;KLK6;ERG;TNFSF4;LTK;NF1;ANXA1;CENPE;SPARC;ANXA5;ANXA4;TNFSF8;GCG;ICK;PRLR;ID1;BRE;ID3;IGFBP1;IGFBP3;IGFBP4;F2R;IGFBP5</t>
  </si>
  <si>
    <t xml:space="preserve">receptor signaling protein activity</t>
  </si>
  <si>
    <t xml:space="preserve">ZAK;DAXX;MAP3K7;MAP3K6;MAP3K4;BAG1;CD44;TIAM1;MAP3K8;STK39;INSR;SYK;EGFR;IRAK2;TYRO3;LYN;BRAF;SOCS2;ALK;PLCE1;MAPK6;MAPK3;RIPK3;MAPK9;MAPK8;MAPK7;MAP3K14;ERBB4;ERBB3;MAP4K1;KIT;SP110;NGFB;MAP3K3;MAP3K2;MAP2K1;NLK;SMAD5;RAF1;MAPK11;MAPK10;SMAD1;STAT1;CDKN1B;ARF1;MAPK12;PLCG1;PLK2;MAPK13;PLK1;MAPK14;JAK1;JAK2;JAK3;ENG</t>
  </si>
  <si>
    <t xml:space="preserve">apoptosis</t>
  </si>
  <si>
    <t xml:space="preserve">DLC1;HRAS;TNFSF15;DNASE1L3;BAK1;CDKN2A;RAD21;TIAM1;IFNG;FAS;DAP;FOXO3A;WWOX;IL1A;ROCK1;DFFA;TNFRSF14;FADD;ESPL1;IL24;PIM2;RASGRF2;JUN;RIPK3;MAPK8;MAPK7;PDCD6IP;EIF2AK2;NEK6;TRAF2;LITAF;CLU;RRAGA;ITGB2;STK17A;BCL2L1;KRT20;RAC1;DYRK2;DDX41;DNAJA3;HIP1;OBSCN;PTPN6;VAV3;TP53BP2;TRIO;SMAD3;VAV2;VAV1;EPHA2;TRADD;NCKAP1;BFAR;TNFSF10;PDCD6;DAP3;PREX1;PPARG;FASLG;BNIP3;DAXX;PDCD4;AKT1;TNFRSF11B;CASP3;BAG1;CASP9;GSN;CASP7;CASP8;PAK1;TOP2A;MAGEH1;ARHGEF4;CYCS;TP53;GZMB;ARHGEF12;NLRP3;ECT2;NLRP1;ARHGEF11;OSM;TNFRSF10C;TNFRSF10D;HIPK3;RIPK1;GADD45G;LCK;ERN1;AVEN;SIAH1;UBB;GADD45A;PPP1R15A;DPF2;TNFRSF21;TNF;CCK;PML;ITM2B;NGFB;TNFRSF1A;TNFRSF1B;SQSTM1;BCL2;TNFRSF18;DAD1;CD27;PHLDA2;TERF1;IL6;PDCD10;BIRC6;RAF1;BIRC5;BIRC4;BAD;GJB6;STAT1;TP73;BRE;CD14;F2R</t>
  </si>
  <si>
    <t xml:space="preserve">MAPKKK cascade</t>
  </si>
  <si>
    <t xml:space="preserve">ZAK;EFNA1;TGFB3;PRDX2;FGF13;FGF12;DAXX;CAMKK2;MAP3K7;MEN1;MAP3K6;MAP3K4;MAP3K9;TGFA;IL1B;PAK1;INSR;EDG4;MAP2K6;SYK;MAP2K5;PRKCA;EGFR;RET;TNIK;C5AR1;BRAF;CRYAB;PKN1;MINK1;MAP4K3;MAPK1;PLCE1;MAP4K5;RIPK1;GADD45G;CD81;ROR2;MAPK9;MAPK8;MAPK7;LRRK2;WNT5A;FGFR1;CAV1;TNF;FGFR3;GRB2;MAP4K1;MAPKAPK2;CD74;TRIB1;MAP3K3;MAP3K2;RB1CC1;MAP2K1;TGFBR1;MAP2K4;SMAD1;HGF;MAPK10;PTPN11;GPS2;DUSP4;P2RX7;JAK2;F2R;DUSP6</t>
  </si>
  <si>
    <t xml:space="preserve">regulation of programmed cell death</t>
  </si>
  <si>
    <t xml:space="preserve">ZAK;NUAK2;STAT5A;MMP9;BCAR1;PRDX2;PAWR;PTEN;MEN1;MAP3K7;BAK1;PCGF2;CASP3;BDNF;CD44;CASP9;CASP8;TPT1;IL1B;FAS;TOP2A;CASP2;FOSL1;MAP2K6;PIK3CG;EGFR;BCL10;RARG;DFFA;BCL2A1;TP53;PIM1;FADD;GAL;MARK4;STK3;NLRP1;DDIT3;SMO;KRT18;NME1;PSEN2;CSTB;PSME3;MAPK8;LRRK2;ACVR1;TRAF1;TRAF2;CCK;MGMT;TNFRSF8;ASNS;BCL2L2;CDH1;KIT;CALR;TNFRSF4;WT1;CD74;ADA;MSX2;PEA15;ERCC5;RB1CC1;AGT;BCL2;PPP2CB;TRAF4;DNAJA3;APC;ERCC2;HIP1;BMP4;IL4;CFLAR;IL6;TGFBR1;SMAD3;BAD;RPS6;BRCA1;P2RX7;NOTCH1;CDKN1A;DUSP1;GSK3B;BNIP3L;NEUROD1;BIK;JAK2;ID3;IGFBP3</t>
  </si>
  <si>
    <t xml:space="preserve">programmed cell death</t>
  </si>
  <si>
    <t xml:space="preserve">DLC1;HRAS;TNFSF15;DNASE1L3;TOP1;CDKN2A;RAD21;TIAM1;CDKN2D;IFNG;FAS;DAP;FOXO3A;WWOX;IL1A;ROCK1;TNFRSF14;FADD;ESPL1;IL24;PIM2;RASGRF2;RIPK3;MAPK8;MAPK7;PDCD6IP;EIF2AK2;NEK6;TRAF2;LITAF;RRAGA;ITGB2;KRT20;STK17A;RAC1;DYRK2;DDX41;DNAJA3;HIP1;OBSCN;PTPN6;VAV3;TP53BP2;TRIO;SMAD3;VAV2;VAV1;EPHA2;TRADD;NCKAP1;BFAR;TNFSF10;CDKN1B;PDCD6;DAP3;PREX1;PPARG;FASLG;BNIP3;DAXX;PDCD4;AKT1;TNFRSF11B;CASP3;BAG1;GSN;CASP7;CASP8;PAK1;MAGEH1;ARHGEF4;CYCS;GZMB;ARHGEF12;NLRP3;ECT2;NLRP1;ARHGEF11;OSM;TNFRSF10C;TNFRSF10D;HIPK3;PKM2;RIPK1;GADD45G;LCK;ERN1;AVEN;SIAH1;UBB;GADD45A;PPP1R15A;DPF2;TNFRSF21;TNF;CCK;PML;KIT;ITM2B;NGFB;TNFRSF1A;TNFRSF1B;SQSTM1;BCL2;TNFRSF18;DAD1;CD27;PHLDA2;TERF1;PDCD10;BIRC6;RAF1;BIRC5;GJB6;BIRC4;BAD;STAT1;BRE;CD14;F2R</t>
  </si>
  <si>
    <t xml:space="preserve">protein amino acid autophosphorylation</t>
  </si>
  <si>
    <t xml:space="preserve">CAD;FER;KIT;CAMKK2;INSRR;AKT1;ACVR1B;IGF1R;VRK1;PTK2;MAP3K3;MAP3K9;ZAP70;LMTK2;CAMK2B;PAK1;YES1;INSR;SYK;EGFR;TAF1;FRAP1;MYO3A;TRPM7;FLT3;CSNK1G2;TGFBR1;NLK;PIM1;SMG1;TRIM24;NTRK3;ULK1;FYN;RIPK1;PDGFRA;ERN1;PDGFRB;TNK1;JAK2;MAPK7;EIF2AK2;LRRK2</t>
  </si>
  <si>
    <t xml:space="preserve">signal transmission</t>
  </si>
  <si>
    <t xml:space="preserve">DLC1;HNRPK;EDN3;S100A6;PGF;EFNA1;STAT5A;PRKG2;CD53;PRKG1;CITED1;BTK;CD48;MAP3K7;MAP3K6;DIRAS3;ISG15;PPP1R1A;MAP3K8;RAPGEF6;TLK1;RARA;FAT;TLK2;FAS;GNG4;ROS1;S100A1;MAP2K6;SYK;MAP2K5;PTPRJ;TYRO3;WNT10B;C5AR1;STC2;ROCK1;RAN;PLAUR;VEGFB;RND2;VEGFC;CD38;MAPK1;SSTR2;CCR7;GRB10;CAMK4;MAPK6;SSTR1;JUN;ROR2;PDGFRB;CAMK1;MAPK8;AMFR;MAPK7;MST1R;ERBB4;ADRBK2;CD70;POMC;OCRL;EPHB3;EPHB1;CD74;RAC2;DVL2;BMP4;BMP3;GUCY2F;TP53BP2;TGFBR1;KLF10;SPHK1;SMAD5;CREBBP;MAP2K4;SMAD2;SKI;SMAD1;GUCY2C;EPHA1;EPHA2;EPHA3;GUCY2D;RERG;EPHA4;SFRP1;PENK;EPS8;SFRP4;CDC42BPA;GRK6;TNK1;GRK4;AREG;GRK5;CDC42BPB;ACVRL1;FGF7;PPARG;GJA1;RASSF8;GJA5;TNFRSF11B;TNFRSF11A;ANP32A;GUCY1A2;ARHGAP11A;HHIP;FGF1;NR2F1;CENTB1;RAP2B;ARHGEF4;AR;LYN;ARHGEF12;FLNB;SH2D2A;SERPINB9;TNFRSF10C;ADM;CCND3;GNAQ;TNFRSF10D;RIPK1;PSEN2;GNB5;GNAS;GNB4;KSR1;CHL1;CXCL1;CXCL5;APC2;CCR1;GNG11;NMB;CXCL6;KIT;APBB1IP;SUFU;CCL27;STAT4;CCL20;SQSTM1;AGT;MAS1;PRKAA2;PDK2;PLEK;IL8;AXL;NPR1;MAPK10;NPY1R;STAT1;PTGFR;RAPH1;CISH;GJB1;RPS6KA6;RPS6KA3;DUSP1;MAPK12;CSNK1E;RASSF1;P2RY14;GNG10;GSK3B;CHN1;PTCH1;CIT;WNT7A;BCAR3;FGF18;IL18;PASK;CRABP2;TNFSF15;TNFSF14;RPS6KB2;IL13;TNFSF13;RPS6KB1;FGF13;FGF12;IL15;PRKCB1;TNFSF18;ITPKA;RGL1;IL10;IL11;CSNK2A1;RLN1;STARD8;EDG1;RRAS;IL1B;PRKACB;EDG2;MX1;EDG4;RET;FRAP1;SOCS2;NUDT3;DFFA;CSNK1G2;TNFRSF17;RPS6KC1;FADD;FGF21;CDKL2;STK3;TNFAIP6;HIF1A;RIPK3;STMN1;WNT5A;TRAF1;TRAF2;CAV2;ITGAL;GRB2;MRAS;PTK7;CYTL1;MAPKAPK3;ITGB2;ELK3;MAPKAPK2;RASAL2;TEK;AXIN2;TRAF4;CSF1R;PTPN6;ITK;GNRH1;RYK;CPNE6;BMX;VAV1;TRADD;TNFSF10;P2RX7;PLCG1;ULK1;ULK2;PTPN1;ABL1;MERTK;SST;ABL2;GRB7;ARHGAP10;PREX1;IGFBP6;FASLG;FER;LGR6;SCGB1A1;DDR2;AKT1;ACVR1B;FOS;KCNQ5;ARHGAP6;DLG7;PAK4;TIE1;CSK;AKT3;LTA;ARHGAP9;PRKCA;IRAK2;PKN2;ESR1;PRKCH;PKN1;PRKCG;INHA;RASL12;NLRP3;PRKCD;ECT2;DAPK1;PRKD1;GRP;PRKD2;PRKCQ;AMH;CD83;CD86;TNFSF13B;PSD;WNT11;RAGE;NRGN;PRKD3;INPP1;TNFRSF21;TNF;CCK;NDP;TNFRSF8;SPOCK1;IGF1R;TNFRSF18;CAMK2B;ERG;TNFSF4;LTK;NF1;SPARC;ANXA5;ANXA4;TNFSF8;GCG;ICK;BRE;IGFBP1;IGFBP4;F2R;IGFBP5</t>
  </si>
  <si>
    <t xml:space="preserve">anatomical structure morphogenesis</t>
  </si>
  <si>
    <t xml:space="preserve">DLC1;FGF18;BMP10;HRAS;NOG;S100A7;EFNA1;PGF;IL18;TGFB3;CITED1;CITED2;MAP3K7;WNT1;APOA2;FLI1;GATA3;SERPINE1;FAT;INSR;WWOX;SYK;PTPRJ;EGFR;RET;BRAF;RELA;SIX4;PTPRU;JUNB;VEGFC;MAPK1;KRT18;CST6;JUN;PDGFRA;TFAP2A;PDGFRB;TGFB1I1;TNFAIP2;WNT5A;CAV1;CCL2;ERBB4;ERBB3;ELK3;TIMP3;EPHB4;WT1;EPHB1;EPHB2;TCF21;HOXA1;PTK2;ITGAX;HOXA5;RAC1;FN1;BMP4;KLF5;PLAT;VAV3;RYK;TGFBR1;SMAD5;NEUROG1;SMAD2;EVL;HGF;VAV2;CSRP2;EPHA2;KDR;EPHA7;CDKN1A;NOTCH1;P2RX7;TNFSF11;SFRP1;ENG;FGF7;E2F4;ACVRL1;ELF3;PPARG;PTEN;GLI1;CCNE1;GPC3;GSN;CASP8;RHOA;HHIP;FGF1;CHUK;CYR61;SOX10;TP53;SPINT1;MYCN;SMO;SH2D2A;EYA4;AMH;PRKCQ;SDC1;CCND1;BGN;ADM;GNAQ;PLXDC1;PSEN2;WNT11;SIAH1;GNAS;TM4SF4;TNF;FKBP1A;TCF7L2;MSX2;IGF1R;BCL2;AGT;TGM1;MAS1;COL8A1;PHLDA2;KLK6;IL8;VHL;NF1;AXL;IGF2;TP73;ANXA2;CCNB1;GPI;PKNOX1;NEUROD1;PTCH1;IGFBP1;BMPR1B;LRP2;WNT7A;F2R</t>
  </si>
  <si>
    <t xml:space="preserve">response to organic substance</t>
  </si>
  <si>
    <t xml:space="preserve">PDGFB;PGF;STAT5A;SLC6A3;SNCA;PTGS1;ARMET;RPS6KB1;CITED1;IL10;CD48;CDKN2B;CD44;IL1B;INSR;EGFR;BCL10;SOCS2;CYP1A1;RELA;NR0B1;JUNB;CD38;MAPK1;NME1;PIAS3;JUN;PDGFRA;HMGB2;CCL2;CLU;HSPA1A;BCL2L1;TIMP3;SERPINH1;SRC;TFF3;TFF1;DNAJA3;SPP1;BMP4;GNRH1;TGFBR1;KLF10;BRCA2;SMAD2;SMAD1;ABCG1;EPHA3;RERG;HDAC4;CDKN1A;P2RX7;EPS8;SST;IGFBP7;PPARG;FASLG;PRDX2;PTEN;AKT1;FOS;CCNE1;CASP3;HSF1;GSN;CASP8;FOSL1;LTA;CYR61;IRAK2;PRKCA;APCS;CYP11A1;LYN;CD83;PRKCQ;CCND1;SDC1;ADM;CCND2;RIPK1;NCOA6;ERN1;CTSC;PML;FHL2;CDH1;NGFB;AK3L1;TRIB1;MSX2;TNFRSF1A;BCL2;ENO2;CD4;CD27;IL6;MSH2;BCKDHB;STAT1;ANXA5;DUSP4;DUSP1;ID2;FYN;ID1;PTCH1;ID3;CD14;F2R</t>
  </si>
  <si>
    <t xml:space="preserve">regulation of protein amino acid phosphorylation</t>
  </si>
  <si>
    <t xml:space="preserve">BMP10;FGF7;PDGFB;TGFB3;TTK;PDCD4;IL11;MAP3K7;MEN1;APOA1;CD44;IL1B;PAK1;INSR;SYK;EGFR;PRKCA;FRAP1;TNFRSF14;PRKCD;RAD50;OSM;VEGFC;ACVR2A;CCND1;CCND3;CCND2;HIPK3;JUN;CD81;PSEN2;PDGFRB;CAV1;TNF;CCK;MRE11A;ITGB2;CD74;PIN1;AGT;BCL2;RB1CC1;CD4;CD6;IL4;BMP4;IL6;TGFBR1;PARK2;TP73;P2RX7;JAK2;TNK2;IGFBP3;ENG</t>
  </si>
  <si>
    <t xml:space="preserve">positive regulation of signal transduction</t>
  </si>
  <si>
    <t xml:space="preserve">FGF19;BMP10;FGF18;HRAS;ACVRL1;TBK1;TSPAN6;TGFB3;TTK;FASLG;GJA1;CITED1;CITED2;IL11;MEN1;MAP3K7;ACVR1B;TNFRSF11A;CDKN2A;GPC3;CDKN2B;CASP8;ILK;RHOA;TGFA;IL1B;RHOC;EDG2;PRL;EDG4;INSR;SYK;BCL10;FRAP1;LYN;RELA;ESR1;FADD;PIM2;CD40;ECT2;OSM;ACVR2A;HIF1A;RIPK1;LCK;TGFB1I1;MAP3K14;NEK6;TRAF1;CAV2;CAV1;TNF;LITAF;ERBB3;FKBP1A;KIT;TCF7L2;CD74;ADA;TNFRSF1A;REL;MAP3K3;AGT;ZAP70;CD4;CD27;BMP4;KLK6;CFLAR;IL6;TGFBR1;KLK5;IGF2;PARK2;ATR;TRADD;PTPN11;TNFSF10;P2RX7;PLK2;JAK2;ENG;F2R</t>
  </si>
  <si>
    <t xml:space="preserve">response to steroid hormone stimulus</t>
  </si>
  <si>
    <t xml:space="preserve">LDLR;PDGFB;PPARG;TGFB3;RPS6KB1;AURKA;PTEN;CITED1;IL10;FOS;CCNE1;TNFRSF11B;APOA2;GSTM3;GATA3;LCAT;IL1B;RARA;FOSL1;INSR;PRKCA;SOCS2;CYP11A1;CRYAB;RELA;ESR1;PTPRU;GAL;JUNB;CD38;MAPK1;SDC1;CCND1;ADM;CCND2;PDGFRA;CAV1;HMGB2;TNF;CCL2;ERBB4;NGFB;TIMP3;BCL2;ENO2;TFF1;SPP1;NR1H3;BMP4;IL6;GNRH1;MAP2K1;TGFBR1;SOX30;BCKDHB;IL1RN;BRCA2;NPY1R;BRCA1;DUSP1;PTCH1;SST</t>
  </si>
  <si>
    <t xml:space="preserve">system development</t>
  </si>
  <si>
    <t xml:space="preserve">XRCC4;HRAS;NOG;MOG;CITED2;BDNF;FLI1;RAB26;WWOX;MAP2K5;SYK;PTPRJ;BRAF;CYP1A1;CRYAB;MARK4;MAPK1;VEGFC;NME1;PDGFRA;CAMK1;PDGFRB;ROR2;DBN1;CDK5R1;ERBB4;ERBB3;EPHB4;EPHB1;ADA;EPHB2;SEMA5B;TCF21;MUSK;OLFM1;BMP4;DVL2;BMP3;ODC1;KLF10;TGFBR1;SMAD2;HGF;SMAD1;CSRP2;GAS7;NCKAP1;NTRK3;EPHA7;NOTCH1;SFRP1;NTRK2;ENG;BMP5;FGF7;PPARG;GJA1;GJA5;DGCR14;PTEN;GLI1;CCNE1;TNFRSF11B;HHIP;FGF1;NR2F1;AR;HIST1H1B;TP53;FLNB;MYCN;CCND1;GNAQ;ADM;SGCG;CCND2;GNAS;SIAH1;CHL1;CXCL1;RAB3A;ITM2B;SUFU;BCL2;AGT;RB1CC1;PHLDA2;IL6;IGF2;GJB1;TP73;RPS6KA6;RPS6KA3;COL19A1;MAPK12;NEUROD2;NEUROD1;CIT;WNT7A;NHLH1;FGF19;FGF18;MYOD1;MMP9;TGFB3;FGF13;FGF12;NR2E1;NRCAM;GATA2;WNT1;GSTM3;APOA1;CDKN2C;RET;RELA;ENC1;NR0B1;DDIT3;PLCE1;TFAP2B;TFAP2A;STMN1;PRPS1;WNT5A;FGFR1;FGFR3;PKHD1;MRAS;CLU;SOX5;TIMP3;WT1;HOXA1;ITGAX;SBK1;HOXA5;TRAF4;RYK;CPNE6;BRCA2;NEUROG1;EVL;MAFK;HDAC4;P2RX7;TNFSF11;E2F4;POU6F2;HEXB;PRDX1;AKT1;FOS;CASP3;GPC3;CASP7;CASP8;NRG1;SOX10;EGR2;CNTN6;INHA;GAL;ALK;OSM;ACVR2A;AMH;SMO;SDC1;NCOA6;NRGN;GAP43;ACVR1;TNF;NDP;CDH1;SPOCK1;NGFB;TCF7L2;MSX2;IGF1R;TGM1;PTN;CHD6;ERCC2;APC;KLK6;ALPK3;CEBPG;NF1;PARK2;FRZB;ANXA2;ID2;ID1;ID3;BMPR1B;IGFBP4</t>
  </si>
  <si>
    <t xml:space="preserve">response to DNA damage stimulus</t>
  </si>
  <si>
    <t xml:space="preserve">XRCC4;RAD51C;XRCC6;MLH1;PTTG1;MLH3;NONO;MEN1;MUTYH;CASP3;RAD21;PMS2;TLK1;TLK2;TOP2A;FOXO3A;PMS1;MAP2K6;FANCC;POLK;NUDT1;LYN;TP53;TOPBP1;MBD4;CDK7;RAD50;DDIT3;XPA;PNKP;EYA4;MAPK1;DCLRE1A;CCND1;RIF1;FANCD2;NCOA6;GADD45G;RAD18;PPP1R15A;GADD45A;RAD17;RAD23B;HMGB2;BLM;MRE11A;HUS1;MGMT;CHEK1;BCCIP;CHEK2;XAB2;SESN1;ERCC8;SUMO1;ERCC5;CHD1L;POLN;ERCC3;APEX1;ERCC4;ERCC1;ERCC2;APC;EXO1;TAF1;MSH2;TP53BP1;SMG1;BRCA2;BRIP1;ATR;BIRC4;TP73;BRCA1;ATRX;CDKN1A;CUL4A;MAPK12;CSNK1E;BRE;RAD54B;CUL4B</t>
  </si>
  <si>
    <t xml:space="preserve">cellular DNA metabolic process</t>
  </si>
  <si>
    <t xml:space="preserve">XRCC4;FHIT;RAD51C;DBF4;XRCC6;RNASEH1;PTTG1;DNASE1L3;NONO;TOP1;MUTYH;RAD21;CDKN2D;PSIP1;PMS2;PMS1;POLK;NUDT1;RAN;TOPBP1;PNKP;DCLRE1A;RFC3;SMARCAL1;RAD18;RAD17;RAD23B;HMGB2;BLM;MRE11A;HUS1;CHEK1;CDC34;XAB2;TK1;ORC6L;POLN;DNAJA3;TP53BP1;BRIP1;BRCA2;SMG1;ATR;BRCA1;PCNA;RAD54B;ABL1;PARP2;DUT;MLH1;CTCF;MLH3;MEN1;TOP2B;TOP2A;FANCC;CDC7;RBBP4;CCNH;TP53;MBD4;CDK7;MCM2;MCM3;MCM4;RAD50;XPA;EYA4;FANCD2;GADD45G;NCOA6;RRM1;TOP3A;RUVBL1;PTMS;KPNA2;GADD45A;MGMT;RAG1;BCCIP;ERCC5;SUMO1;CDC45L;CHD1L;KRT7;ERCC3;ERCC4;APEX1;FEN1;ERCC1;ERCC2;TERF1;EXO1;MSH2;MSH5;MSH4;CDC25C;TP73;CDC25A;ATRX;CUL4A;CSNK1E;BRE;ALKBH1;CUL4B;IGFBP4;NFIB</t>
  </si>
  <si>
    <t xml:space="preserve">receptor binding</t>
  </si>
  <si>
    <t xml:space="preserve">FGF19;FGF18;EDN3;BMP10;PDGFB;PGF;EFNA1;EDN2;IL18;TNFSF15;TGFB3;TNFSF14;ARMET;IL13;TNFSF13;FGF13;FGF12;IL15;TNFSF18;IL10;IL11;WNT1;APOA2;BDNF;APOA1;RLN1;TIAM1;ADAM2;IFNG;ILK;IL1B;INSR;IL1A;SYK;STC2;SOCS2;NUDT6;FGF23;FGF21;IL24;IL20;VEGFB;VEGFC;GRB10;PDGFRA;PDGFRB;TGFB1I1;CHGB;WNT5A;CCL2;GRB2;CYTL1;CD70;CX3CL1;POMC;CD72;CALR;CD74;EPHB2;TFF1;DNAJA3;SPP1;BMP4;BMP3;LPL;VAV3;GNRH1;CREBBP;IL1RN;SMAD3;HGF;VAV2;PTPN11;CBLC;TNFSF10;P2RX7;EPHA7;TNFSF11;PENK;PTPN1;AREG;SST;GNB2L1;BMP5;FGF7;INSL5;FASLG;INSL6;PTEN;TNFRSF11B;TGFA;NRG1;FGF1;PRL;MAGEH1;LTA;AR;LYN;EGFL6;INHA;ARHGEF12;GAL;NRIP1;ARHGEF11;OSM;GRP;INHBB;AMH;TNFSF13B;ADM;LCK;CXCL1;CSF3;MBL2;TNF;CCK;CXCL5;NDP;NMB;CXCL6;NGFB;TCF7L2;CCL27;PHIP;IGF1R;CCL20;SQSTM1;TAP2;AGT;PTN;CD4;GPNMB;IL4;IL6;TNFSF4;IL8;IL9;ANXA1;IGF2;TRIM24;ANXA5;TNFSF8;GCG;GPI;HSP90B1;JAK1;PTCH1;PPP2R4;JAK2;WNT7A;IL1F5;F2R</t>
  </si>
  <si>
    <t xml:space="preserve">intracellular</t>
  </si>
  <si>
    <t xml:space="preserve">DLC1;ALS2;HNRPK;FHIT;LDHB;HRAS;LDHA;RPL14;PFTK1;AIF1;XRCC6;PTGS1;PGD;ITSN2;SART1;CITED1;CITED2;BTK;ISG15;ILK;MAP3K8;RPL11;PLS3;SYK;TNIK;ROCK1;CYP1A1;BRAF;CRYAB;NCF4;ESPL1;MARK1;MAPK1;GLUL;GRB10;RPS19;SCYL1;RPS16;SCYL2;NME1;RPS14;RPS15;ROR1;ADSL;RPS10;MAPK8;MAPK7;EIF2AK2;EIF2AK4;RAD23B;AHCY;ERBB4;ZNF133;DUSP12;HSPA1A;BCL2L1;ASL;XAB2;SERPINH1;ARFGEF1;ACP1;PFN1;PEA15;RPS28;RPS29;RAC2;RAC3;RAC1;ZAP70;TNKS;RPS21;SPP1;DVL2;GPD1;TAOK1;KLF10;SPHK1;IL1RN;RPS6;GAS7;RERG;SYNE1;ARF1;ARF3;MAP2;PCNA;CDC42BPA;TNK1;CDC42BPB;LZTS1;ELF3;TSG101;BNIP3;DGCR14;DAXX;LATS1;YBX1;LATS2;CCNE1;HSF1;EEF2K;ANP32A;FRAT1;GUCY1A2;ARHGAP11A;BRD4;FGF1;MAGEH1;RAP2B;CDC7;ARHGEF4;SRPK2;AR;LYN;TP53;ARHGEF12;FLNB;ARHGEF11;SERPINB9;CCND1;MAST1;MAST2;CCND3;GNAQ;CCND2;SERPINB8;RIPK1;PLXDC1;PFDN5;RRM1;SERPINB2;SERPINB1;AICDA;GNAS;THOC5;SERPINB3;RUVBL1;KSR1;ARL4C;EIF5A2;APC2;RPL35;PML;RPL36;FHL2;RPL38;RPL39;APBB1IP;MTMR3;RPL30;CDC45L;RPL32;PPP2CB;EXOC4;TBC1D1;PHLDA2;MARS;TRIM27;RPL27;RPL24;ZNF668;TRIM24;TRIM23;ETF1;RPL28;CCNB1;NRAS;RPS6KA3;PKNOX1;CSNK1E;RASSF1;PTP4A1;GSK3B;PES1;DUSP6;RNASEL;ZAK;STK38;DBF4;PASK;TGFB3;KNTC1;TNFSF14;RPS6KB1;IL15;RGL1;CDKN2A;CDKN2B;CDKN2C;CDKN2D;AKR7A2;RRAS;STK39;EIF1;TUBG1;EGFR;BCL10;NUDT1;MYO3A;NUDT3;DFFA;RELA;TAZ;ENC1;RPS6KC1;TOPBP1;ARID1A;DDIT3;HIF1A;RASGRF2;AKR1B10;HSPB8;IGBP1;MNDA;RNF138;STMN1;PDCD6IP;LRRK2;LRRK1;XDH;TRAF1;TRAF2;STX8;HDLBP;HMGB2;CCL2;MRAS;PPIL2;MAPKAPK3;UBE2V2;MAPKAPK2;TIMP3;CCNG2;PTK2;PTK6;RPL8;RPL3;DYRK4;RPL4;DYRK2;TRAF4;DNAJA3;ARHGDIA;TEC;SSX1;MUC1;VAV3;S100P;CUBN;FSCN1;SMG1;BRIP1;VAV2;VAV1;TRADD;ATF5;HDAC4;P2RX7;CDKN1A;ATF4;TNFSF11;CDKN1B;HDAC1;PLK1;SMARCC2;ZNF318;ABL1;IKBKB;ABL2;IER2;MAD1L1;PREX1;PRDX2;CTCF;CAD;PAWR;FER;RPS2;PRDX1;GLB1;AKR1C2;KIF2C;CASP3;CASP9;SPINT2;DLG7;CASP7;CASP8;RHOA;RHOC;CASP2;RHOH;TRPM6;LIMK2;CYCS;PKN2;ESR1;PKN1;CDK6;CDK7;CDC5L;GAL;CDK2;GAK;SDC1;PPM1E;RIF1;CAPN11;PKM2;CA7;LCK;CPSF6;UBB;RAGE;DPF2;FKBP5;UPP1;RAG1;NFYC;CDH1;ANXA6;MSX2;NUDT9;MYCBP;TERF1;KLK6;GSTA3;GSTA4;VHL;HCK;NF1;ANXA1;DBC1;BAD;CDC25C;ANXA5;SMC2;ANXA4;CDC25A;FBL;CDC25B;ANXA2;CYBA;ICK;ID2;MMP23B;AKR1B1;JAK1;GPSN2;JAK2;GGA1;DMBT1;S100A4;SNCG;S100A6;S100A8;S100A7;STAT5A;SNCA;AURKC;RNASEH1;CCT2;AURKA;PTTG1;CDC16;AURKB;CD44;WNK4;EIF1AX;EIF1AY;RAPGEF6;FOXO3A;WWOX;S100A1;TXNL1;CLNS1A;RAN;YY1;BYSL;WNK1;PIM1;GSTT1;GSTT2;RND2;RND3;KRT18;CAMK4;KRT17;RARS;PGM1;CAMK1;NEK9;TGFB1I1;BIN1;DBN1;NEK6;NEK7;CDK5R1;NEK1;HUS1;CHEK1;KRT20;POMC;OCRL;CALR;CDC37;CD74;ADA;EPHB1;TK1;NR1H2;VRK1;MACF1;HIP1;PLAT;BMP4;KLF5;KLF6;CRIP1;TP53BP2;BECN1;TP53BP1;SMAD5;CREBBP;PTPN14;ARFIP2;TRIO;SMAD3;CDC23;SMAD2;SKI;TPD52L2;SMAD1;MYOZ2;PTPN11;NTRK3;RNF6;NOTCH1;RAD54B;GRK4;GRK5;GNB2L1;ACVRL1;BCAR1;PTEN;CAMKK2;GLI1;GPX2;ART3;BAG1;ZFYVE9;KIAA0999;HHIP;TOP2B;TOP2A;FANCC;TFIP11;ABCE1;INPPL1;GZMB;MBD4;HERC1;GMPS;SH2D2A;BLMH;BGN;G6PD;SGCG;PTGDS;ADM;AVEN;SIAH1;UROD;MAP3K14;ZFP64;NMI;SHFM1;FKBP1A;KIT;SUFU;SUMO1;STAT4;STK40;SQSTM1;RB1CC1;AGT;BCL2;BCL11A;PRKAA2;CHP;NAT5;PLEK;NLK;NAT2;BIRC6;BIRC5;BIRC4;MAPK10;STAT1;CDKN3;RAPH1;TEX14;MAPK12;MAPK14;CAPG;CHN1;NEUROD1;PPP2R4;CIT;BAMBI;TOB2;CALM2;BCAR3;CALM1;SLC22A18;PDGFB;TBK1;SLC6A3;CRABP2;CASK;FGF13;TTN;PRKCB1;MKRN3;WNT2;STARD3;TOP1;GSTM2;GSTM3;GSTM4;TIAM1;STARD8;TPT1;PRKACB;NQO1;MX1;MX2;FRAP1;SOCS2;CSNK1G2;CA12;BCL2A1;PPP1CC;NR0B1;CDKL3;CDKL2;STK3;TNS3;PLCE1;MAP4K5;TRIM33;CST7;TRIM31;FGFR1OP;RIPK3;CSTB;RIPK5;RIPK4;RAD17;WNT5A;FGFR2;CAV2;CAV1;BLM;GRB2;MRPS12;RRAGA;ITGB2;KEAP1;WT1;RASAL2;PSMB4;SBK1;SCARB1;GLO1;NDRG1;AXIN2;STK38L;EWSR1;PTPN6;OBSCN;EEF1A1;EEF1A2;BMX;BRCA2;AK5;EVL;PSMB8;BRCA1;PSMB9;EIF4E;PLEKHA8;PLCG1;ULK1;PSMC3;RAP1A;FPGS;ARHGAP10;IGFBP6;ESD;SCGB1A1;PDCD4;AKT1;MEN1;ARHGAP6;GSN;GEFT;SRD5A1;PAK1;CSK;PSMD8;CHUK;AKT3;KIAA0427;PSMD9;ARHGAP9;PRKCA;SOX10;EGR2;CAMK1G;SULT2A1;PRKCH;PRKCG;MCM3;NLRP3;PRKCD;ECT2;NLRP1;DAPK1;PRKD1;GRP;PRKD2;PRKCQ;ACVR2A;AMH;EYA4;CTH;PSD;HIPK1;HIPK3;CFL1;CD81;TNNI3K;MDM2;PSME3;KPNA5;PSME4;KPNA2;PRKD3;MELK;PSMB10;FRK;MAL2;CD248;TNFRSF8;TPM2;TPM1;TRIB1;N4BP2;MAP3K2;KRT7;ENO2;ETNK1;YES1;APEX1;APC;ENO1;ACTB;ERG;SOX30;CENPE;PARK2;PARK7;GPI;SP2;BRE;RNF40;SPTAN1;NFIB</t>
  </si>
  <si>
    <t xml:space="preserve">regulation of protein kinase activity</t>
  </si>
  <si>
    <t xml:space="preserve">ALS2;EDN3;PDGFB;TTN;SDC4;PTEN;LATS1;LATS2;CAMKK2;AKT1;MEN1;CASP3;CDKN2A;CDKN2B;DIRAS3;CDKN2C;CDKN2D;ILK;TGFA;IL1B;SERTAD1;EGFR;PRKCA;ANAPC2;FRAP1;RB1;CDK7;CCND1;PLCE1;CCND3;CCND2;FGFR1OP;PSEN2;GADD45G;ERN1;GADD45A;CKS1B;CDK5R1;BLM;BCCIP;CHEK1;KIT;CCNG1;TNFRSF4;CDC37;TRIB1;CD4;DNAJA3;APC;BMP4;NF1;CENPE;CDC25C;CDKN3;CDC25A;CBLC;CDKN1A;CDKN1B</t>
  </si>
  <si>
    <t xml:space="preserve">response to external stimulus</t>
  </si>
  <si>
    <t xml:space="preserve">HRAS;LDHA;NOG;PDGFB;S100A8;AIF1;SLC6A3;TGFB3;PGLYRP1;IL13;RPS6KB1;IL15;WNT1;CDKN2B;IL1B;INSR;IL1A;C5AR1;CYP1A1;RELA;CD40;JUNB;PLAUR;TNFAIP6;MAPK1;CCR7;RPS19;JUN;PDGFRA;PLA2G2D;ITGAL;CAV1;CCL2;ERBB3;CLU;ITGB2;ELK3;CX3CL1;TIMP3;RAC2;RAC1;SCARB1;SPP1;FN1;BMP4;KLF6;MAP2K1;IL1RN;SMAD3;SMAD1;HDAC4;CDKN1A;P2RX7;ENG;FGF7;ELF3;FER;AKT1;FOS;CASP3;NRG1;FOSL1;CYR61;IRAK2;PRKCA;LYN;INHA;GAL;NLRP3;INHBB;SMO;SDC1;ADM;SERPINB2;GAP43;CXCL1;TNF;NMI;CXCL5;CCR1;CXCL6;NGFB;TPM1;TNFRSF4;CCL27;CCL20;BCL2;IL4;KLK6;IL6;TNFSF4;IL8;IL9;NF1;AXL;ANXA1;PARK2;STAT1;TP73;CYBA;ORM1;MAPK14;PTCH1;ID3;BMPR1B;IGFBP4;CD14;F2R</t>
  </si>
  <si>
    <t xml:space="preserve">non-membrane spanning protein tyrosine kinase activity</t>
  </si>
  <si>
    <t xml:space="preserve">FRK;FGR;BLK;FER;FES;SRC;BTK;PTK2;PTK6;ZAP70;YES1;CSK;SYK;TEC;ITK;LYN;HCK;BMX;WEE1;STYK1;FYN;LCK;JAK1;JAK2;TNK1;TNK2;JAK3;ABL1;ABL2</t>
  </si>
  <si>
    <t xml:space="preserve">positive regulation of protein modification process</t>
  </si>
  <si>
    <t xml:space="preserve">DLC1;BMP10;CAV1;TNF;CCK;FGF7;MRE11A;TGFB3;PML;TTK;FKBP1A;CD74;IL11;MEN1;CD44;RB1CC1;BCL2;AGT;IL1B;CD4;INSR;DNAJA3;SYK;PRKCA;IL4;BMP4;BCL10;IL6;FRAP1;TGFBR1;TNFRSF14;RAD50;BRCA1;OSM;VEGFC;ACVR2A;HDAC4;P2RX7;CCND1;CCND3;PIAS3;CCND2;CD81;PPP2R4;JAK2;TNK2;LRRK2;ENG</t>
  </si>
  <si>
    <t xml:space="preserve">multi-organism process</t>
  </si>
  <si>
    <t xml:space="preserve">HNRPK;RNASEL;TBK1;PGF;STAT5A;TGFB3;MMP1;CITED2;TOP1;APOA2;ISG15;RLN1;CD46;IFNG;TPT1;PSIP1;IL1B;MX1;MX2;SYK;BCL10;CYP1A1;RAN;BYSL;RELA;HLA-A;TNFRSF14;FADD;PIM2;JUNB;CD38;MAPK1;KRT18;MAPK3;STMN1;PDCD6IP;EIF2AK2;BIN1;CAV1;CCL2;FGR;GRB2;CLU;RRAGA;SP110;ITGB1;SRC;SCARB1;SPP1;MUC1;TAF1;CFLAR;MAFF;ODC1;GNRH1;BECN1;TGFBR1;CREBBP;KDR;P2RX7;EIF4E;HDAC1;PLCG1;PSMC3;PI3;SFRP4;LDLR;TSG101;IGFBP7;BNIP3;DAXX;SCGB1A1;GPX2;MEN1;FOS;HSF1;RHOA;FOSL1;PRL;ABCE1;CYP11A1;LYN;TP53;UBE2I;CDK6;RB1;CD86;PPM1D;ADM;CD81;CFL1;LCK;CLDN1;MDM2;GNAS;KPNA2;TNF;PML;TNFRSF1A;TAP2;BCL2;KRT7;CD4;ERCC3;ERCC2;ENO1;CEBPA;HCK;STAT1;CDC25C;PTGFR;SMC2;PRLR;FYN;BNIP3L;RBM15;DMBT1</t>
  </si>
  <si>
    <t xml:space="preserve">response to hormone stimulus</t>
  </si>
  <si>
    <t xml:space="preserve">LDLR;PGF;STAT5A;IGFBP7;PPARG;TGFB3;RPS6KB1;LATS1;CITED1;IL10;LATS2;AKT1;FOS;CCNE1;TNFRSF11B;APOA2;GSTM3;GATA3;PRKACB;GNG4;FOSL1;INSR;PRKCA;AR;FRAP1;EGR2;SOCS2;CYP11A1;LYN;RELA;ESR1;GAL;NR0B1;JUNB;PRKCQ;CD38;MAPK1;CCND1;ADM;PIAS3;CCND2;NCOA6;PDGFRA;GNAS;GNB4;CAV1;HMGB2;CCL2;ERBB4;FHL2;GNG11;BCL2L1;NGFB;TIMP3;BCL2;TFF3;TFF1;SPP1;NR1H3;GNRH1;TGFBR1;SOX30;BRCA2;STAT1;ABCG1;BRCA1;PTPN11;RERG;GCG;DUSP1;GNG10;JAK2;SST</t>
  </si>
  <si>
    <t xml:space="preserve">aging</t>
  </si>
  <si>
    <t xml:space="preserve">HRAS;GRB2;SLC6A3;ATP6AP1;PTGS1;TGFB3;PML;RPS6KB1;CHEK1;CHEK2;IL15;CALR;TIMP3;PTEN;PDCD4;ADA;FOS;ERCC5;CDKN2A;GSN;BCL2;SERPINE1;ILK;IL1B;DNAJA3;ERCC2;PRKCA;SOCS2;MAP2K1;MSH2;CRYAB;TGFBR1;RELA;TP53;BRCA2;ATR;PRKCD;DDIT3;PRKCQ;NRAS;CDKN1A;ADM;JUN;CTSC;LRRK2;LRP2;ENG</t>
  </si>
  <si>
    <t xml:space="preserve">receptor signaling protein serine/threonine kinase activity</t>
  </si>
  <si>
    <t xml:space="preserve">ZAK;BMPR2;MAP4K1;FKBP1A;MAP3K7;MAP3K6;MAP3K4;MAP3K3;MAP3K2;MAP3K9;MAP3K8;STK39;IRAK2;EGFR;BRAF;NLK;MAPK11;MAPK10;MAPK1;PLK2;MAPK12;MAPK6;PLK1;MAPK13;MAPK14;MAPK3;RIPK3;MAPK9;MAPK8;MAPK7;MAP3K14;ENG</t>
  </si>
  <si>
    <t xml:space="preserve">cellular response to stress</t>
  </si>
  <si>
    <t xml:space="preserve">RAD51C;NUAK2;FOXA3;SNCA;PTTG1;FGF12;NONO;MEN1;FOS;MAP3K4;IFNG;FGF1;TOP2A;IL1A;MAP2K6;POLK;TNIK;NUDT1;LYN;CRYAB;TP53;MINK1;TOPBP1;CDK7;DDIT3;MAP4K3;SMO;PNKP;EYA4;CCND1;G6PD;HIF1A;ADM;FANCD2;JUN;NCOA6;GADD45G;ROR2;RAD18;MAPK9;UBB;AMFR;EIF2AK2;PPP1R15A;GADD45A;RAD17;EIF2AK4;WNT5A;CAV1;HMGB2;BLM;HUS1;BMPR2;CHEK1;ASNS;BCCIP;KRT20;XAB2;TPM1;TRIB1;SUMO1;CHD1L;RB1CC1;BCL2;POLN;ETV5;TAF1;TP53BP1;MAP2K4;SMG1;ATR;MAPK10;ATRX;ATF4;HSP90B1;CUL4A;MAPK12;CSNK1E;GSK3B;RAD54B;JAK2;CUL4B</t>
  </si>
  <si>
    <t xml:space="preserve">magnesium ion binding</t>
  </si>
  <si>
    <t xml:space="preserve">FHIT;CDIPT;ZAK;STK38;SNCA;RNASEH1;AURKB;TTN;MAP3K7;MAP3K6;MAP3K4;MAP3K8;PRKACB;MAP2K5;POLK;ROCK1;CSNK1G2;NUDT3;WEE1;MARK1;STK3;MARK2;NME1;PGM1;NEK9;LRRK1;NEK6;NEK7;PRPS1;ITGAL;NEK1;BMPR2;CHEK2;ITGAX;DYRK4;DYRK3;DYRK2;STK38L;OBSCN;S100P;TGFBR1;SPHK1;OXSR1;P2RX7;CDC42BPA;TNK2;ABL1;ABL2;MYLK;CDC42BPB;DUT;ACVRL1;NUAK2;LATS1;PTEN;LATS2;ACVR1B;PAK3;ATP8B1;RHOA;KIAA0999;CDC7;SRPK2;NEK10;PRKD1;EYA4;ACVR2A;PRKCQ;PRKD2;MAST1;PPM1D;MAST2;PPM1E;ADK;PKM2;ERN1;TNNI3K;PRKD3;ACVR1;INPP1;DCK;ERCC5;STK32B;MAP3K3;SNRK;MAP3K2;NUDT9;ENO2;PRKAA2;ERCC4;APEX1;FEN1;ERCC2;ACSL5;ENO1;EXO1;MSH2;NLK;RPS6KA6;ICK;RPS6KA3;RPS6KA4;MAPK12;RPS6KA2;BMPR1B</t>
  </si>
  <si>
    <t xml:space="preserve">nuclear lumen</t>
  </si>
  <si>
    <t xml:space="preserve">S100A4;HNRPK;FGF18;RNASEL;DBF4;XRCC6;RPS6KB2;CCT2;CDC16;SART1;NONO;GATA1;TOP1;GATA2;MUTYH;GTF2E2;CDKN2A;DDX11;RPP30;RPL11;ANAPC2;RAN;DFFA;YY1;RELA;BYSL;ENC1;HMG20A;ARID1A;PPP1CC;WEE1;JUNB;TNS3;PNKP;MAPK1;RFC3;RPS19;HIF1A;SMARCE1;CAMK4;KRT17;RPS14;RARS;RPS15;MAPK3;SMARCA5;CSTB;MAPK8;TGFB1I1;MAPK7;RAD17;RAD23B;HMGB2;BLM;MRE11A;CHEK1;KEAP1;MYBL1;ELK3;XAB2;WT1;VRK1;HTATSF1;ORC6L;RPL3;TAF1;TP53BP1;SMAD5;SMAD3;CDC23;BRCA2;SMAD2;SKI;SMAD1;ATR;RPS6;BRCA1;CDKN1A;ATF3;PLK1;SMARCC2;PCNA;ABL1;PARP2;E2F4;FOSL2;TSG101;BNIP3;SKIV2L2;CTCF;CAD;RPS2;DGCR14;MEN1;AKT1;CCNE1;FOS;CASP3;HSF1;CASP7;BRD4;TOP2B;MYB;FGF1;TOP2A;PSMD8;CDC7;STX5;SRPK2;CDC2;CCNH;TP53;MBD4;RB1;CDK7;CDC5L;MCM2;UBE2C;MCM3;MCM4;CDK2;ARHGEF11;XPA;CCND1;PPM1E;HIPK1;FANCD2;NCOA6;CFL1;TNNI3K;MDM2;UBB;RUVBL1;KPNA2;SMARCAD1;CKS1B;MGMT;RPL35;PML;RPL36;KIT;TCF7L2;SUFU;ERCC8;STAT4;ERCC5;CDC45L;SQSTM1;TCEA1;CAMK2B;PRKAA2;ERCC3;APEX1;CAMK2A;ERCC4;BUB3;ERCC1;TERF1;ERCC2;BCAS2;KLK6;PDK2;NLK;CEBPG;SOX30;TRIM27;BIRC5;MAPK11;STAT1;CDC25C;CDC25A;FBL;CDC25B;CCNB1;RPS6KA6;DUSP4;RPS6KA3;RPS6KA2;MAPK14;JAK2;PES1;CALM2;NFIB;CALM1;DUSP6</t>
  </si>
  <si>
    <t xml:space="preserve">nuclear part</t>
  </si>
  <si>
    <t xml:space="preserve">S100A4;HNRPK;XRCC4;S100A6;XRCC6;PTGS1;CCT2;AURKB;CDC16;SART1;CITED2;NONO;DDX11;RPP30;RPL11;ANAPC2;RARG;RAN;YY1;BYSL;HMG20A;MAPK1;PNKP;RFC3;AAAS;RPS19;CAMK4;KRT17;JUN;RARS;RPS14;MAPK3;RPS15;MAPK8;TGFB1I1;MAPK7;RAD23B;CDK5R1;MRE11A;CHEK1;BCL2L1;MYBL1;XAB2;VRK1;RAC2;HTATSF1;TNKS;GUCY2F;TP53BP1;SMAD5;CREBBP;SMAD3;CDC23;SMAD2;SKI;SMAD1;ATR;RPS6;USF1;GUCY2D;SYNE1;PCNA;PARP2;TSG101;BNIP3;MLH1;MLH3;DGCR14;YBX1;CCNE1;HSF1;BRD4;TOP2B;FGF1;MYB;TOP2A;TFIP11;CDC7;STX5;SRPK2;CCNH;CDC2;TP53;MBD4;RAD50;ARHGEF11;CCND1;PTGDS;FANCD2;THOC5;RUVBL1;EIF5A2;SHFM1;PML;RPL35;RPL36;BCCIP;KIT;SF3B5;SUFU;SUMO1;STAT4;NUP214;CDC45L;SQSTM1;BCL2;TCEA1;PRKAA2;BUB3;BCAS2;PDK2;NLK;TRIM27;BIRC5;MAPK11;TRIM24;STAT1;ATRX;CCNB1;DUSP4;RPS6KA6;RPS6KA3;PKNOX1;RPS6KA2;MAPK14;BNIP3L;PES1;CALM2;DUSP6;CALM1;FGF18;MYOD1;RNASEL;SLC22A18;PRPF4B;DBF4;RPS6KB2;TTN;GATA1;TOP1;GATA2;GTF2E2;MUTYH;CDKN2A;RAD21;PMS2;TUBG1;NUP133;DFFA;RELA;ENC1;TOPBP1;ARID1A;PPP1CC;WEE1;JUNB;TNS3;HIF1A;SMARCE1;SMARCA5;CSTB;RAD17;HMGB2;BLM;PPIL1;KEAP1;ELK3;WT1;CXXC1;ORC6L;RPL3;PPIL3;DDX41;TAF1;BRCA2;BRCA1;ATF5;HDAC4;CDKN1A;ATF4;ATF3;PLK1;SMARCC2;ABL1;PDCD6;MAD1L1;FOSL2;E2F4;NR6A1;SKIV2L2;CTCF;CAD;RPS2;AKT1;MEN1;FOS;CASP3;PCGF2;CASP7;CASP8;PSMD8;ESR1;CDK8;UBE2I;CDK7;CDC5L;MCM2;RB1;UBE2C;MCM3;MCM4;XRCC6BP1;CDK2;NRIP1;XPA;PPM1E;HIPK1;CFL1;NCOA6;ERN1;TNNI3K;CPSF6;MDM2;KPNA5;UBB;KPNA2;SMARCAD1;CKS1B;MGMT;TCF7L2;ERCC8;ANXA7;ERCC5;CAMK2B;ERCC3;ERCC4;APEX1;CAMK2A;ERCC1;TERF1;ERCC2;KLK6;MSH2;CEBPG;SOX30;MSH4;CDC25C;SMC2;FBL;CDC25A;GPS2;CDC25B;BRE;JAK2;NFIB</t>
  </si>
  <si>
    <t xml:space="preserve">response to wounding</t>
  </si>
  <si>
    <t xml:space="preserve">NOG;PDGFB;S100A8;AIF1;TGFB3;IL13;RPS6KB1;IL15;GP9;WNT1;APOA2;CD44;SERPINE1;IL1B;IL1A;CYP1A1;RELA;SERPING1;CD40;PLAUR;TNFAIP6;CCR7;PDGFRA;PLA2G2D;ITGAL;CCL2;ERBB3;CLU;ITGB2;ELK3;TIMP3;RAC1;SCARB1;FN1;SPP1;PLAT;KLF6;MAP2K1;IL1RN;SMAD3;SMAD1;HDAC4;NOTCH1;P2RX7;CD59;ENG;FGF7;ACVRL1;ELF3;AKT1;FOS;CASP3;GSN;NRG1;IRAK2;LYN;GAL;NLRP3;PRKCQ;SMO;SDC1;GNAQ;ADM;SERPINB2;GAP43;TM4SF4;ACVR1;CXCL1;NMI;TNF;CCR1;CXCL6;NGFB;TNFRSF4;TPM1;CCL20;BCL2;SCNN1B;KLK6;IL6;TNFSF4;IL8;IL9;NF1;ANXA1;ANXA5;TP73;CCNB1;CYBA;ORM1;JAK2;IGFBP1;ID3;BMPR1B;IGFBP4;CD14;F2R</t>
  </si>
  <si>
    <t xml:space="preserve">regulation of cyclin-dependent protein kinase activity</t>
  </si>
  <si>
    <t xml:space="preserve">CKS1B;CDK5R1;BLM;BCCIP;CHEK1;CCNG1;PTEN;LATS1;LATS2;CDC37;MEN1;AKT1;CASP3;CDKN2A;CDKN2B;DIRAS3;CDKN2C;CDKN2D;SERTAD1;APC;EGFR;ANAPC2;PIM1;CDK7;CDC25C;CDKN3;CDC25A;CCND1;CDKN1A;CDKN1B;CCND3;CCND2;GADD45A</t>
  </si>
  <si>
    <t xml:space="preserve">DNA repair</t>
  </si>
  <si>
    <t xml:space="preserve">XRCC4;RAD51C;XRCC6;MLH1;PTTG1;MLH3;MEN1;NONO;MUTYH;RAD21;CDKN2D;PMS2;TOP2A;PMS1;FANCC;POLK;NUDT1;CCNH;TP53;TOPBP1;MBD4;CDK7;XRCC6BP1;RAD50;XPA;PNKP;EYA4;RFC3;DCLRE1A;FANCD2;GADD45G;NCOA6;RAD18;GADD45A;RAD17;RAD23B;HMGB2;BLM;MRE11A;HUS1;MGMT;UBE2V2;CHEK1;BCCIP;XAB2;ERCC8;SUMO1;ERCC5;CHD1L;POLN;ERCC3;ERCC4;APEX1;ERCC1;FEN1;ERCC2;EXO1;MSH2;TP53BP1;MSH5;MSH4;SMG1;BRCA2;BRIP1;ATR;TP73;BRCA1;ATRX;CUL4A;CSNK1E;PCNA;BRE;RAD54B;ALKBH1;CUL4B;ABL1;PARP2</t>
  </si>
  <si>
    <t xml:space="preserve">cell differentiation</t>
  </si>
  <si>
    <t xml:space="preserve">EDN3;FGF18;MYOD1;NOG;HRAS;ZAK;S100A7;PGF;EFNA1;RPS6KB1;CITED1;CITED2;BTK;IL11;WNT1;GATA2;BDNF;CDKN2C;INSR;WWOX;PTPRJ;WNT10B;FRAP1;CYP1A1;RAN;FGF23;PTPRU;NR0B1;JUNB;MARK2;VEGFC;UHRF2;RPS19;NME1;RPS14;JUN;PDGFRA;ROR2;CAMK1;TGFB1I1;STMN1;MAPK7;BIN1;TNFAIP2;DBN1;WNT5A;CAV1;ERBB4;ERBB3;GRB2;SOX5;CYTL1;BCL2L1;WT1;ADA;TCF21;SEMA5B;HOXA1;PTK2;JUND;DYRK3;SPP1;HIP1;BMP4;OBSCN;BMP3;MAP2K1;TGFBR1;SMAD5;SMAD3;NEUROG1;SMAD2;SKI;SMAD1;CSRP2;GAS7;EPHA2;KDR;NTRK3;SYNE1;NOTCH1;TNFSF11;SFRP1;HOXB7;ULK1;SFRP4;NTRK2;ENG;BMP5;CYB5R4;E2F4;ELF3;TSG101;PPARG;BNIP3;CDSN;GLI1;AKT1;MEN1;CASP3;BAG1;RHOA;SRD5A1;NRG1;FGF1;FANCC;PRKCA;SRPK2;SOX10;EGR2;CYP11A1;LYN;EGFL6;TP53;RUNX1T1;CDK6;RB1;INHA;FLNB;INHBB;SMO;SH2D2A;PRKCQ;AMH;SDC1;CCND1;MAST2;PSD;PSEN2;GADD45G;NCOA6;SIAH1;THOC5;PSME4;CHL1;GAP43;ACVR1;FRK;PML;FHL2;CDH1;KIT;TCF7L2;SNRK;SQSTM1;BCL2;AGT;TCEA1;ERCC3;GPNMB;ERCC2;CEBPA;PLEK;FLT3;MSH2;NF1;ANXA1;IGF2;FRZB;TP73;NRAS;PKNOX1;COL19A1;MAPK12;NEUROD2;NEUROD1;JAK2;ID3;CIT;WNT7A;NHLH1;DUSP6;DMBT1;IGFBP5</t>
  </si>
  <si>
    <t xml:space="preserve">positive regulation of cellular biosynthetic process</t>
  </si>
  <si>
    <t xml:space="preserve">BMP10;HRAS;ACVRL1;PDGFB;STAT5A;XRCC6;SNCA;PPARG;TGFB3;CTCF;PAWR;CITED1;CITED2;CAMKK2;GLI1;AKT1;MEN1;WNT1;CCNE1;FOS;APOA2;IFNG;IL1B;INSR;SERTAD1;IL1A;SYK;PSMD9;AKT2;EGFR;BCL10;FRAP1;RAN;RELA;SIX4;DDIT3;CDK2;ARHGEF11;PRKCQ;MAPK1;CD86;HIF1A;JUN;PDGFRA;UBB;TGFB1I1;EIF5A2;ACVR1;SMARCAD1;TNF;BLM;TNFRSF8;FHL2;NFYC;CALR;TCF7L2;WT1;NR1H2;TCF21;IGF1R;REL;AGT;TNKS;CD4;DYRK2;HBB;NR1H3;KLF5;TAF1;IL6;VHL;TP53BP1;TGFBR1;CEBPG;CREBBP;IL9;TRIM24;TP73;BRCA1;RNF6;ETS1;SMARCC2;JAK2;AREG;F2R</t>
  </si>
  <si>
    <t xml:space="preserve">positive regulation of protein amino acid phosphorylation</t>
  </si>
  <si>
    <t xml:space="preserve">BMP10;CAV1;TNF;CCK;FGF7;MRE11A;TGFB3;TTK;CD74;IL11;CD44;RB1CC1;BCL2;AGT;IFNG;IL1B;CD4;INSR;SYK;PRKCA;BMP4;IL4;IL6;FRAP1;LYN;TGFBR1;TNFRSF14;RAD50;OSM;VEGFC;ACVR2A;P2RX7;CCND1;CCND3;CCND2;CD81;JAK2;TNK2;ENG</t>
  </si>
  <si>
    <t xml:space="preserve">positive regulation of phosphorylation</t>
  </si>
  <si>
    <t xml:space="preserve">BMP10;CAV1;TNF;CCK;FGF7;MRE11A;TGFB3;TTK;CD74;IL11;CD44;RB1CC1;BCL2;AGT;IL1B;CD4;INSR;SYK;PRKCA;BMP4;EGFR;IL4;BCL10;IL6;FRAP1;LYN;TGFBR1;TNFRSF14;RAD50;OSM;VEGFC;ACVR2A;P2RX7;CCND1;CCND3;CCND2;CD81;JAK2;TNK2;ENG</t>
  </si>
  <si>
    <t xml:space="preserve">cell proliferation</t>
  </si>
  <si>
    <t xml:space="preserve">FGF7;ZAK;BCAR1;ELF5;NR6A1;CDC16;FES;PRDX1;CITED1;CITED2;KIF2C;APOA1;DLG7;GAB1;TGFA;HHIP;NRG1;PRL;SYK;MT3;CYR61;AR;CYP1A1;SKP2;PIM1;TNFRSF17;PIM2;CDK7;PRKD1;ACVR2A;PLCE1;GLUL;UHRF2;TACSTD2;BIN1;CKS1B;CDK5R1;ERBB4;NDP;UBE2V2;SPOCK1;CD70;BCL2L2;KIT;TCF7L2;EPHB4;CD74;ANXA7;STAT4;AGT;MAS1;SCARB1;BUB3;CSF1R;ERCC2;BMP4;CRIP1;ERG;MET;CREBBP;FSCN1;TRIM27;BRCA2;BAD;HGF;CDC25C;CSRP2;CDC25A;TNFSF8;GCG;EPS8;PLK1;CD274;PCNA;IRF2;PTCH1;AREG;PES1;MPL;LRP2;IGFBP4</t>
  </si>
  <si>
    <t xml:space="preserve">nucleoplasm</t>
  </si>
  <si>
    <t xml:space="preserve">HNRPK;MYOD1;DBF4;XRCC6;RPS6KB2;CDC16;SART1;TOP1;GTF2E2;MUTYH;CDKN2A;ANAPC2;RARG;DFFA;RAN;YY1;RELA;WEE1;MAPK1;RFC3;HIF1A;SMARCE1;CAMK4;JUN;MAPK3;RPS15;SMARCA5;MAPK8;MAPK7;RAD23B;HMGB2;MRE11A;CHEK1;XAB2;WT1;CXXC1;ORC6L;TAF1;TP53BP1;SMAD5;CREBBP;SMAD3;BRCA2;CDC23;SMAD2;SKI;SMAD1;ATR;USF1;BRCA1;ATF5;HDAC4;CDKN1A;ATF4;PLK1;SMARCC2;PCNA;PARP2;E2F4;NR6A1;BNIP3;CTCF;RPS2;AKT1;MEN1;CCNE1;FOS;CASP3;PCGF2;CASP7;TOP2B;TOP2A;CDC7;CCNH;CDC2;TP53;CDK8;CDK7;MCM2;RB1;UBE2C;MCM3;MCM4;CDK2;NRIP1;XPA;CCND1;FANCD2;NCOA6;CPSF6;MDM2;UBB;RUVBL1;KPNA2;CKS1B;SHFM1;MGMT;PML;TCF7L2;ERCC8;ERCC5;CDC45L;SQSTM1;TCEA1;CAMK2B;PRKAA2;ERCC3;ERCC4;CAMK2A;APEX1;ERCC1;TERF1;ERCC2;TRIM27;MAPK11;CDC25C;CDC25A;CDC25B;GPS2;CCNB1;RPS6KA6;DUSP4;RPS6KA3;PKNOX1;RPS6KA2;MAPK14;PES1;CALM2;DUSP6;CALM1</t>
  </si>
  <si>
    <t xml:space="preserve">regulation of protein kinase cascade</t>
  </si>
  <si>
    <t xml:space="preserve">HRAS;TBK1;TSPAN6;GJA1;FASLG;PRDX1;PTEN;IL11;MAP3K7;TNFRSF11A;CASP8;ILK;RHOA;IL1B;RHOC;EDG2;EDG4;INSR;PRL;AKT2;RHOH;BCL10;FRAP1;RELA;FADD;CD40;PIM2;ECT2;OSM;RIPK1;MAP3K14;NEK6;TRAF1;CAV1;TNF;LITAF;ERBB3;FKBP1A;TCF7L2;TNFRSF1A;MAP3K3;REL;SQSTM1;AGT;DNAJA3;APC;CFLAR;IL6;TGFBR1;NF1;IGF2;PARK2;TRADD;TNFSF10;P2RX7;PLK2;JAK2;IKBKB;F2R</t>
  </si>
  <si>
    <t xml:space="preserve">positive regulation of protein kinase cascade</t>
  </si>
  <si>
    <t xml:space="preserve">FGF19;HRAS;TBK1;TSPAN6;GJA1;FASLG;IL11;MAP3K7;TNFRSF11A;CD44;CASP8;ILK;RHOA;IL1B;RHOC;EDG2;EDG4;INSR;PRL;BCL10;FRAP1;LYN;RELA;FADD;FGF21;CD40;PIM2;ECT2;OSM;RIPK1;MAP3K14;NEK6;TRAF1;TNF;LITAF;ERBB3;FKBP1A;TCF7L2;CD74;TNFRSF1A;MAP3K3;REL;AGT;CD27;CFLAR;IL6;TGFBR1;IGF2;PARK2;TRADD;TNFSF10;P2RX7;PLK2;JAK2;ST5;F2R</t>
  </si>
  <si>
    <t xml:space="preserve">cellular response to DNA damage stimulus</t>
  </si>
  <si>
    <t xml:space="preserve">XRCC4;RAD51C;CHES1;ZAK;MLH1;PTTG1;MLH3;MEN1;NONO;MUTYH;RAD21;CDKN2D;PMS2;TOP2A;MAP2K6;PMS1;FANCC;POLK;NUDT1;TP53;TOPBP1;MBD4;CDK7;RAD50;XPA;PNKP;EYA4;RFC3;DCLRE1A;CCND1;FANCD2;GADD45G;NCOA6;RAD18;GADD45A;RAD17;HMGB2;BLM;HUS1;MGMT;PML;CHEK1;BCCIP;CHEK2;XAB2;SUMO1;CHD1L;POLN;APEX1;FEN1;EXO1;TAF1;MSH2;TP53BP1;MSH5;MSH4;SMG1;BRCA2;BRIP1;ATR;TP73;BRCA1;PTPN11;ATRX;CUL4A;MAPK12;CSNK1E;BRE;PCNA;RAD54B;ALKBH1;CUL4B;ABL1;PARP2</t>
  </si>
  <si>
    <t xml:space="preserve">mitotic cell cycle</t>
  </si>
  <si>
    <t xml:space="preserve">CHES1;DBF4;KNTC1;TTK;AURKA;PTTG1;CDC16;AURKB;LATS1;LATS2;CCNE1;ACVR1B;KIF2C;RAD21;CDKN2A;CDKN2B;DDX11;CDKN2C;DLG7;CDKN2D;CCNA1;PSMD8;PSMD9;CDC7;ANAPC2;RAN;CDC2;CCNF;SKP2;UBE2I;CDK6;ESPL1;UBE2C;WEE1;CDK2;PPM1D;CCND1;DCLRE1A;NEK9;PSME3;UBB;STMN1;RUVBL1;GADD45A;KPNA2;NEK6;ACVR1;PSMB10;BLM;NEK1;CDC34;CCNG1;CCNG2;PSMB4;BCL2;TNKS;CAMK2B;BUB3;TERF1;TAF1;MAP2K1;CDC23;RPL24;BIRC5;HGF;CDKN3;SMC2;PSMB8;CDC25A;PSMB9;CDC25B;CCNB1;CDKN1A;CCNB2;CDKN1B;PLK2;CUL4A;PSMC3;PLK1;CIT</t>
  </si>
  <si>
    <t xml:space="preserve">positive regulation of developmental process</t>
  </si>
  <si>
    <t xml:space="preserve">BMP10;MYOD1;NOG;PPARG;TGFB3;RPS6KB1;AKT1;MEN1;NRCAM;GATA2;CCNE1;BDNF;CDKN2B;ILK;RHOA;IL1B;NRG1;INSR;IL1A;PRKCA;RELA;JUNB;ACVR2A;HIF1A;PLA2G2A;CAMK1;MAPK9;GNAS;ACVR1;TNF;CLU;BMPR2;NGFB;TNFRSF1A;AGT;BCL2;JUND;APC;BMP4;LPL;IL6;MAP2K1;VHL;SMAD5;SPHK1;SMAD3;SMAD1;TRADD;P2RX7;NEUROD1;JAK2;BMPR1B;WNT7A;TOB2</t>
  </si>
  <si>
    <t xml:space="preserve">regulation of multicellular organismal process</t>
  </si>
  <si>
    <t xml:space="preserve">EDN3;BMP10;MYOD1;NOG;STAT5A;SLC6A3;EDN2;PTGS1;PPARG;TGFB3;SPI1;PGLYRP1;IL15;IL10;AKT1;GATA2;BDNF;CDKN2B;HSF1;SERPINE1;IL1B;TIE1;NRG1;PRL;INSR;S100A1;IL1A;PRKCA;EGR2;RELA;CST3;CDK6;PRKCQ;CD38;CCND1;HIF1A;PTGDS;ADM;PSEN2;BMP2K;TGFB1I1;MAPK7;ACVR1;XDH;CAV1;TNF;PML;BMPR2;KEAP1;TPM1;EPHB4;ADA;TNFRSF1A;AGT;BCL2;TEK;CD2;APC;BMP4;IL4;MAFG;MAFF;IL6;KLK3;SPHK1;NF1;SMAD3;BRCA2;NPR1;SMAD2;NPY1R;ANXA5;TRADD;PTPN11;NOTCH1;SFRP1;PRLR;ID1;PTCH1;JAK2;BAMBI;RBM15;TOB2;F2R</t>
  </si>
  <si>
    <t xml:space="preserve">interphase of mitotic cell cycle</t>
  </si>
  <si>
    <t xml:space="preserve">E2F4;CHES1;BLM;DBF4;CDC34;LATS1;LATS2;CCNE1;ACVR1B;CDKN2A;DDX11;CDKN2B;CDKN2C;BCL2;CDKN2D;CAMK2B;TERF1;CDC7;TAF1;SKP2;CDC23;BIRC5;CDK6;RB1;CDC25C;CDKN3;CDC25A;CDK2;CCNB1;PPM1D;CCND1;CDKN1A;CDKN1B;CUL4A;MDM2;ABL1;KPNA2;GADD45A;ACVR1</t>
  </si>
  <si>
    <t xml:space="preserve">cell death</t>
  </si>
  <si>
    <t xml:space="preserve">ALS2;HRAS;ZAK;ATP6AP1;DNASE1L3;TOP1;RAD21;TIAM1;CDKN2D;DAP;FOXO3A;WWOX;IL1A;BCL10;ROCK1;FADD;ESPL1;TNFRSF14;IL24;RASGRF2;HSPB8;RIPK3;MAPK7;PDCD6IP;LRRK2;NEK6;LITAF;CLU;RRAGA;ITGB2;KRT20;STK17A;TTBK2;RAC1;DYRK2;DDX41;AXIN2;DNAJA3;HIP1;OBSCN;PTPN6;VAV3;TP53BP2;TRIO;VAV2;VAV1;EPHA2;NCKAP1;BFAR;SYNE1;CDKN1B;PDCD6;FOSL2;PREX1;FASLG;BNIP3;DAXX;PDCD4;CASP3;TNFRSF11B;BAG1;GSN;CASP7;PAK1;MAGEH1;ARHGEF4;HYAL1;AR;CYCS;GZMB;PRKCG;ARHGEF12;ECT2;NLRP1;ARHGEF11;OSM;TNFRSF10C;TNFRSF10D;HIPK3;PKM2;GADD45G;PSEN2;ERN1;AVEN;CTSD;SIAH1;UBB;GADD45A;PPP1R15A;DPF2;TNFRSF21;ITM2B;NGFB;TNFRSF1A;TNFRSF1B;SQSTM1;BCL2;DAD1;TNFRSF18;CD27;PHLDA2;PDCD10;DBC1;BIRC6;RAF1;BIRC5;GJB6;BIRC4;BRE;CD14</t>
  </si>
  <si>
    <t xml:space="preserve">regulation of phosphorylation</t>
  </si>
  <si>
    <t xml:space="preserve">TNF;PDGFB;MRE11A;ITGB2;TTN;TNFRSF4;PIN1;CAMKK2;MEN1;CDKN2A;APOA1;CDKN2B;CDKN2C;RB1CC1;CDKN2D;IL1B;CD6;INSR;PRKCA;BMP4;EGFR;IL4;BCL10;FRAP1;LYN;RB1;PARK2;INHA;RAD50;ACVR2A;PLCE1;P2RX7;CDKN1A;CCND1;CDKN1B;CCND3;CCND2;PSEN2;PDGFRB;ENG;IGFBP3;RAD17</t>
  </si>
  <si>
    <t xml:space="preserve">extracellular region part</t>
  </si>
  <si>
    <t xml:space="preserve">EDN3;BMP10;FGF18;NOG;PGF;MMP9;EDN2;IL18;SNCA;TNFSF15;TGFB3;MMP7;TNFSF14;IL13;TNFSF13;FGF12;IL15;TNFSF18;MMP1;IL10;IL11;WNT2;CFP;WNT1;APOA2;APOA1;CD44;ISG15;LCAT;IFNG;TPT1;IL1B;CPA1;IL1A;EGFR;WNT10B;CST3;FGF23;IL24;IL20;VEGFC;PLA2G2A;MFAP1;TNFAIP2;WNT5A;FGFR2;HDLBP;CCL2;ADAMTSL3;ERBB3;CLU;CYTL1;CD70;CX3CL1;CALR;TIMP3;ADA;TIMP1;TFF3;TFF1;OLFM1;SPP1;FN1;TECTA;PLAT;BMP4;BMP3;LPL;GNRH1;IL1RN;TNFSF10;TNFSF11;SFRP1;SFRP4;PI3;AREG;SST;ENG;CPB2;BMP5;FGF7;LDLR;IGFBP7;SORL1;IGFBP6;FASLG;TNFRSF11B;GPC3;SPINT2;GSN;CEACAM8;TGFA;NRG1;FGF1;COL11A1;LTA;IL13RA2;TFIP11;HYAL1;APCS;EGFL6;INHA;OSM;GRP;MMP10;AMH;BGN;TNFSF13B;ADM;SERPINB2;WNT11;CHL1;CXCL1;CSF3;ADAMTS18;MBL2;FMOD;TNF;CCK;CXCL5;NDP;LUM;CD248;CD109;SPOCK1;CXCL6;KIT;NGFB;CCL27;COL9A3;COL7A1;CCL20;AGT;PTN;COL8A1;IL4;IL6;TNFSF4;IL8;IL9;KLK5;IGF2;SPARC;TNFSF8;ANXA2;ORM1;GPI;COL19A1;SULF2;MMP23B;RAB35;AKR1B1;IGFBP1;LRP2;WNT7A;IGFBP3;IGFBP4;IL1F5;IGFBP5</t>
  </si>
  <si>
    <t xml:space="preserve">cellular developmental process</t>
  </si>
  <si>
    <t xml:space="preserve">FGF18;EDN3;MYOD1;NOG;ZAK;PGF;EFNA1;RPS6KB1;CITED1;BTK;CITED2;IL11;WNT1;GATA2;FOXO3A;INSR;WWOX;PTPRJ;EGFR;WNT10B;RET;FRAP1;CYP1A1;FGF23;PTPRU;NR0B1;JUNB;MARK2;VEGFC;UHRF2;NME1;ROR2;CAMK1;TGFB1I1;STMN1;MAPK7;BIN1;TNFAIP2;DBN1;WNT5A;CAV1;ERBB4;GRB2;SOX5;CYTL1;BCL2L1;WT1;ADA;TIMP1;EPHB2;TCF21;SEMA5B;PTK2;JUND;SPP1;HIP1;BMP4;OBSCN;BMP3;MAP2K1;TGFBR1;SMAD5;SMAD3;BRCA2;NEUROG1;SMAD2;SMAD1;HGF;CSRP2;GAS7;EPHA2;KDR;NTRK3;SYNE1;P2RX7;NOTCH1;TNFSF11;SFRP1;HOXB7;SFRP4;NTRK2;BMP5;CYB5R4;E2F4;ELF3;TSG101;POU6F2;PPARG;FASLG;GLI1;AKT1;MEN1;CASP3;BAG1;RHOA;SRD5A1;FGF1;FANCC;PRKCA;SRPK2;SOX10;CYP11A1;EGFL6;TP53;RUNX1T1;CDK6;INHA;FLNB;INHBB;SMO;SH2D2A;PRKCQ;AMH;SDC1;CCND1;G6PD;MAST2;PSD;PSEN2;GADD45G;NCOA6;SIAH1;THOC5;PSME4;CHL1;GAP43;ACVR1;FRK;PML;FHL2;CDH1;KIT;TCF7L2;SNRK;SQSTM1;BCL2;GPNMB;ERCC2;CEBPA;PLEK;VHL;MSH2;NF1;IGF2;FRZB;TP73;CCNB1;COL19A1;NEUROD2;NEUROD1;JAK2;ID3;CIT;NHLH1;DUSP6;DMBT1;IGFBP5</t>
  </si>
  <si>
    <t xml:space="preserve">identical protein binding</t>
  </si>
  <si>
    <t xml:space="preserve">S100A4;ALS2;LDHB;S100A6;NOG;ZAK;PDGFB;PGF;SNCA;PASK;TGFB3;RNASEH1;TTN;BTK;NONO;BAK1;APOA2;GSTM3;APOA1;MAP3K9;FAS;S100A1;EGFR;ROCK1;DFFA;CRYAB;RELA;FADD;NR0B2;NR0B1;GLUL;NME1;FGFR1OP;HSPB8;PDGFRA;LRRK2;SMARCA4;PRPS1;XDH;CAV2;CAV1;FGFR3;MVD;ERBB3;RRAGA;BCL2L1;ACP1;ITGB1;CD74;ARHGDIA;CSF1R;DVL2;BMP4;GPD1;CUBN;SMAD3;TPD52L2;SMAD1;OXSR1;USF1;ABCG1;BRCA1;TRADD;ABCG2;GUCY2D;P2RX7;ATF3;HDAC1;CDC42BPA;IKBKB;ENG;HEXB;NR6A1;BNIP3;DAXX;CDSN;AKT1;CASP8;TOP2A;CASP2;CHUK;IRAK2;SOX10;ACADM;RUNX1T1;CDK2;INHBB;XPA;G6PD;CTSE;CLDN1;MDM2;CTSC;GNAS;PSME3;CRYBA2;ACVR1;TNF;PML;FHL2;ASNS;CLDN12;SUFU;RPP14;IGF1R;ERCC5;BCL2;OXCT1;ENO2;CD2;CD4;TERF1;PDK2;PLEK;MSH2;BIRC5;PRLR;PTP4A3;FYN;RASSF1;BNIP3L;PPP2R4;RNF40</t>
  </si>
  <si>
    <t xml:space="preserve">kinase binding</t>
  </si>
  <si>
    <t xml:space="preserve">BCAR1;PDLIM5;FER;LATS1;CDKN2A;CDKN2B;CDKN2C;CDKN2D;FAS;TOP2B;TOP2A;FOXO3A;INSR;TYRO3;BCL10;BRAF;RELA;RB1;PPP1CC;MAPK1;CCND1;CCND3;CCND2;FGFR1OP;LCK;RNF138;CAV1;DUSP12;ITGB2;TCF7L2;TRIB1;IGF1R;SQSTM1;CD4;AXIN2;CD6;DNAJA3;APC;ACTB;MAP2K1;PLEK;FLT3;TAOK1;NPR1;SMAD3;CENPE;SKI;BAD;PARK2;SMAD1;USF1;TRADD;GSK3B;JAK2;GRK5</t>
  </si>
  <si>
    <t xml:space="preserve">intracellular organelle lumen</t>
  </si>
  <si>
    <t xml:space="preserve">HNRPK;S100A4;XRCC6;CCT2;CDC16;SART1;DDX11;RPP30;RPL11;ANAPC2;RAN;BYSL;HMG20A;MAPK1;PNKP;RFC3;RPS19;CAMK4;KRT17;RARS;RPS14;MAPK3;RPS15;MAPK8;MAPK7;RAD23B;FDX1;MRE11A;CHEK1;MYBL1;CALR;XAB2;SERPINH1;VRK1;HTATSF1;OLFM1;TP53BP1;SMAD5;CDC23;SMAD3;SKI;SMAD2;ATR;SMAD1;RPS6;PCNA;PARP2;TSG101;BNIP3;DGCR14;CCNE1;HSF1;BRD4;FGF1;TOP2B;TOP2A;CDC7;MINPP1;SRPK2;STX5;CCNH;CDC2;TP53;MBD4;ARHGEF11;CCND1;FANCD2;RUVBL1;PML;RPL35;RPL36;KIT;AK3L1;SUFU;STAT4;CDC45L;SQSTM1;TCEA1;PRKAA2;BUB3;BCAS2;PDK2;CES1;NLK;BCKDHB;TRIM27;BIRC5;MAPK11;STAT1;CCNB1;DUSP4;RPS6KA6;RPS6KA3;RPS6KA2;MAPK14;PES1;CALM2;DUSP6;CALM1;FGF18;DBF4;RPS6KB2;GATA1;GATA2;TOP1;GTF2E2;APOA2;MUTYH;APOA1;CDKN2A;FECH;DFFA;RELA;ARID1A;PPP1CC;WEE1;JUNB;TNS3;HIF1A;SMARCE1;CSTB;SMARCA5;RAD17;HMGB2;BLM;MVD;PPIL2;KEAP1;ELK3;WT1;MUT;IVD;ORC6L;RPL3;DNAJA3;TAF1;BRCA2;BRCA1;CDKN1A;ATF3;PPIB;PLK1;GLS;SMARCC2;ABL1;FOSL2;E2F4;CTCF;SKIV2L2;RPS2;AKT1;FOS;CASP3;CASP7;PSMD8;ACADM;CYCS;CDC5L;CDK7;MCM2;RB1;UBE2C;MCM3;MCM4;CDK2;XPA;PPM1E;HIPK1;NCOA6;MDM2;TNNI3K;UBB;KPNA2;SMARCAD1;CKS1B;MGMT;NGFB;TCF7L2;ERCC8;ERCC5;OXCT1;TAP2;CAMK2B;CD4;ERCC3;ERCC4;APEX1;CAMK2A;ERCC1;ERCC2;TERF1;KLK6;CEBPG;SOX30;CDC25C;FBL;CDC25A;CDC25B;HSP90B1;NFIB</t>
  </si>
  <si>
    <t xml:space="preserve">positive regulation of cell differentiation</t>
  </si>
  <si>
    <t xml:space="preserve">XRCC4;STAT5A;XRCC6;PPARG;CLU;BMPR2;CD74;NRCAM;MEN1;AKT1;ACVR1B;CCNE1;BDNF;CDKN2B;BCL2;AGT;JUND;ILK;RHOA;NRG1;FOXO3A;CD27;SYK;APC;BMP4;LPL;IL6;MAP2K1;VHL;RELA;SMAD5;SMAD1;BAD;JUNB;IL20;ACVR2A;NOTCH1;HIF1A;ETS1;PLA2G2A;NEUROD1;MAPK9;CAMK1;JAK2;GNAS;BMPR1B;IGFBP3;ACVR1</t>
  </si>
  <si>
    <t xml:space="preserve">signaling process</t>
  </si>
  <si>
    <t xml:space="preserve">DLC1;ALS2;HNRPK;EDN3;S100A6;EFNA1;PGF;STAT5A;CD53;PRKG2;PRKG1;CD48;MAP3K7;MAP3K6;DIRAS3;ISG15;PPP1R1A;MAP3K8;RAPGEF6;FAT;RARA;FAS;GNG4;ROS1;MAP2K6;MAP2K5;PTPRJ;TYRO3;WNT10B;C5AR1;STC2;RAN;PLAUR;VEGFB;RND2;VEGFC;CD38;SSTR2;CCR7;GRB10;CAMK4;MAPK6;SSTR1;ROR2;CAMK1;PDGFRB;MAPK8;AMFR;MAPK7;MST1R;ERBB4;ADRBK2;CD70;EPHB3;OCRL;POMC;EPHB1;CD74;RAC2;BMP3;TP53BP2;TGFBR1;KLF10;SMAD5;CREBBP;MAP2K4;SMAD1;EPHA1;EPHA2;EPHA3;RERG;EPHA4;SFRP1;EPS8;PENK;SFRP4;GRK6;TNK1;GRK4;AREG;GRK5;FGF7;ACVRL1;PPARG;GJA1;RASSF8;GJA5;TNFRSF11B;TNFRSF11A;ARHGAP11A;HHIP;FGF1;NR2F1;RAP2B;AR;FLNB;SH2D2A;SERPINB9;TNFRSF10C;GNAQ;ADM;CCND3;TNFRSF10D;RIPK1;GNB5;GNB4;GNAS;CHL1;CXCL5;APC2;CCR1;GNG11;NMB;CXCL6;KIT;APBB1IP;SUFU;CCL27;STAT4;CCL20;AGT;MAS1;PRKAA2;PDK2;AXL;MAPK10;NPY1R;STAT1;PTGFR;RAPH1;GJB1;RPS6KA6;RPS6KA3;CSNK1E;GNG10;P2RY14;PTCH1;WNT7A;BCAR3;FGF18;IL18;CRABP2;PASK;TNFSF15;TNFSF14;RPS6KB2;IL13;TNFSF13;RPS6KB1;FGF13;FGF12;IL15;TNFSF18;ITPKA;RGL1;IL10;IL11;CSNK2A1;RLN1;STARD8;EDG1;RRAS;IL1B;EDG2;PRKACB;MX1;EDG4;RET;FRAP1;CSNK1G2;NUDT3;TNFRSF17;RPS6KC1;FADD;FGF21;CDKL2;STK3;TNFAIP6;HIF1A;RIPK3;WNT5A;TRAF1;TRAF2;ITGAL;GRB2;MRAS;CYTL1;PTK7;ITGB2;ELK3;RASAL2;TEK;AXIN2;TRAF4;CSF1R;PTPN6;GNRH1;RYK;TRADD;TNFSF10;ULK1;ULK2;PTPN1;ABL1;MERTK;ABL2;GRB7;ARHGAP10;IGFBP6;FASLG;LGR6;SCGB1A1;DDR2;ACVR1B;ARHGAP6;DLG7;PAK4;TIE1;AKT3;LTA;ARHGAP9;IRAK2;ESR1;PKN2;PKN1;INHA;NLRP3;RASL12;DAPK1;GRP;AMH;CD83;CD86;TNFSF13B;PSD;WNT11;NRGN;RAGE;INPP1;TNFRSF21;TNF;CCK;NDP;TNFRSF8;SPOCK1;IGF1R;TNFRSF18;CAMK2B;ERG;TNFSF4;LTK;NF1;SPARC;ANXA5;ANXA4;TNFSF8;GCG;ICK;BRE;IGFBP1;IGFBP4;F2R</t>
  </si>
  <si>
    <t xml:space="preserve">nucleus</t>
  </si>
  <si>
    <t xml:space="preserve">DLC1;HNRPK;XRCC4;FHIT;PFTK1;AIF1;XRCC6;PTGS1;MXI1;SART1;CITED1;CITED2;BTK;FLI1;TLK1;RPL11;TLK2;CCNA1;MAP2K5;PTPRJ;TNIK;BRAF;RXRB;HMG20A;ESPL1;MARK2;MAPK1;RPS19;AAAS;MAGEE1;SCYL1;NME1;RPS14;JUN;SMARCAL1;RPS15;MAPK3;MAPK8;MAPK7;RAD23B;ERBB4;ZNF133;ERBB3;DUSP12;HSPA1A;DUSP11;BCL2L1;MYBL1;MYBL2;XAB2;PFN1;RAC2;TNKS;DVL2;KLF10;ATR;RPS6;USF1;RERG;SYNE1;PCNA;PARP2;LZTS1;ELF3;TSG101;FOXA3;ELF5;SPI1;BNIP3;DGCR14;DAXX;YBX1;LATS2;CCNE1;HSF1;ANP32A;BRD4;FGF1;MYB;MYC;CDC7;STX5;SRPK2;AR;LYN;CDC2;HIST1H1B;TP53;ARHGEF11;MYCN;CCND1;CCND3;FANCD2;CCND2;PFDN5;BRDT;GNB5;THOC5;RUVBL1;EIF5A2;ARL4C;RPL35;PML;RPL36;FHL2;BCCIP;SF3B5;MYCL1;NUP214;CDC45L;SNRK;PPP2CB;TCEA1;TBC1D1;FEN1;BUB3;PDK2;BRD3;TRIM27;ZNF668;TRIM24;TRIM23;TP73;ATRX;CCNB1;RPS6KA6;DUSP4;RPS6KA3;RPS6KA4;CCNB2;PKNOX1;DUSP1;RPS6KA2;CSNK1E;BCORL1;RASSF1;PTP4A1;GSK3B;BNIP3L;PES1;DUSP6;RNASEL;PRPF4B;CHES1;ZAK;STK38;DBF4;TGFB3;KNTC1;RPS6KB2;RPS6KB1;IL15;NR2E1;BATF;GTF2E2;CSNK2A1;CDKN2A;CDKN2C;CDKN2D;PSIP1;PMS2;STK39;INSR;PMS1;EGFR;BCL10;DFFA;RELA;RELB;ENC1;TOPBP1;ARID1A;SIX4;WEE1;DDIT3;JUNB;HIF1A;SMARCE1;TFAP2B;SMARCA5;BMP2K;MNDA;TFAP2A;SMARCA4;STX8;HDLBP;HMGB2;ELAC2;PPIL1;PPIL2;MAPKAPK3;UBE2V2;MAPKAPK2;CCNG1;SESN1;CXXC1;PTK6;JUND;ORC6L;RPL3;PPIL3;DYRK3;DYRK2;DDX41;TRAF4;DNAJA3;SSX1;MUC1;TAF1;S100P;EHMT1;SMG1;BRIP1;NEUROG1;ATF5;HDAC4;CDKN1A;ATF4;CDKN1B;ATF3;HDAC1;PLK1;SMARCC2;ZNF318;ABL1;MAD1L1;E2F4;FOSL2;SKIV2L2;CTCF;CAD;FER;PAWR;RPS2;PRDX1;KIF2C;CASP3;DLG7;CASP7;CASP8;RHOA;NRG1;CASP2;FOSL1;LIMK2;CYCS;ESR1;CDK8;PKN2;CDK6;RB1;CDK7;CDC5L;CDK2;PPM1D;PPM1E;RIF1;PKM2;NCOA6;CPSF6;UBB;PTMS;DPF2;FKBP5;RAG1;DCK;NFYC;MSX2;ANXA7;CHD1L;REL;MYCBP;CHD6;CHD5;TERF1;EXO1;CEBPA;KLK6;MAF;ALPK3;VHL;CEBPG;NF1;ANXA1;CDC25C;SMC2;FBL;CDC25A;CDC25B;ICK;ID2;ID1;JAK1;ALKBH1;JAK2;ID3;S100A4;RAD51C;S100A6;S100A7;STAT5A;SNCA;AURKC;RNASEH1;AURKA;CCT2;PTTG1;AURKB;CDC16;DNASE1L3;SFRS6;NONO;DDX11;CD44;RPP30;RARA;FOXO3A;WWOX;CLNS1A;ANAPC2;POLK;RARG;RAN;YY1;BYSL;PIM1;GSTT2;SFRS2;CD38;PNKP;RFC3;DCLRE1A;UHRF2;CAMK4;KRT17;PIAS3;RARS;CAMK1;NEK9;TGFB1I1;BIN1;NEK6;CDK5R1;MRE11A;NEK1;HUS1;CHEK1;STK17A;CHEK2;CDC34;CALR;PIN1;NR1H2;TCF21;VRK1;HTATSF1;POLN;HIP1;NR1H3;KLF5;KLF6;TP53BP2;TP53BP1;SMAD5;CREBBP;SMAD3;CDC23;SMAD2;SKI;SMAD1;CSRP1;CSRP2;CBLC;NOTCH1;ETS1;RAD54B;TBX22;PPARG;MLH1;MLH3;PTEN;GLI1;DIP2C;BAG1;TOP2B;TOP2A;FANCC;NR2F1;TFIP11;RBBP4;CCNH;CCNF;GZMB;MBD4;RAD50;BLMH;PTGDS;ADK;TOP3A;SIAH1;GADD45A;ZFP64;KIT;CIC;SUFU;RPP14;SUMO1;STAT4;STK40;NR1D1;SQSTM1;NR1D2;RB1CC1;BCL2;BCL11A;PRKAA2;ETV5;BCAS2;NAT5;NLK;BIRC5;MAPK11;STAT1;RAPH1;MAPK14;CAPG;NEUROD2;NEUROD1;RBM15;TOB2;CALM2;NHLH1;CALM1;FGF18;MYOD1;SLC22A18;CRABP2;CASK;FGF13;FGF12;TTN;GATA1;TOP1;GATA2;MUTYH;RAD21;GATA3;PRKACB;MX2;NUP133;FRAP1;NR0B2;NR0B1;PPP1CC;CDKL2;STK3;TNS3;TRIM33;FGFR1OP;CSTB;RAD18;RAD17;FGFR2;CAV2;TFAP4;BLM;SOX5;RRAGA;KEAP1;TRRAP;SP110;ELK3;WT1;PSMB4;HOXA1;HOXA5;BTF3;NDRG1;AXIN2;EWSR1;MAFG;PTPN6;MAFF;OBSCN;EEF1A2;BRCA2;MAFK;PSMB8;BRCA1;PSMB9;HOXB7;PSMC3;RFX2;LDOC1;PDCD6;DUT;POU6F2;NR6A1;BUD31;PDCD4;AKT1;MEN1;FOS;PCGF2;PSMD8;CHUK;PSMD9;AKT2;PRKCA;SOX10;C10orf137;EGR2;RUNX1T1;LDB2;UBE2I;PRKCG;MCM2;UBE2C;MCM3;MCM4;PRKCD;XRCC6BP1;NLRP1;NRIP1;XPA;EYA4;PRKCQ;HIPK1;HIPK3;CFL1;TNNI3K;MDM2;PSME3;KPNA5;PSME4;KPNA2;SMARCAD1;PSMB10;CKS1B;FRK;MGMT;TCF7L2;TRIB1;ERCC8;ERCC5;MAP3K2;TAP2;NUDT21;CAMK2B;ERCC3;ERCC4;APEX1;CAMK2A;ERCC1;ERCC2;ENO1;APC;ERG;MSH2;SOX30;MSH4;CENPE;PARK2;PARK7;SP2;BRE;IRF2;IGFBP3;RNF40;NFIB</t>
  </si>
  <si>
    <t xml:space="preserve">response to drug</t>
  </si>
  <si>
    <t xml:space="preserve">SLC22A18;PGF;SLC6A3;SNCA;PPARG;RPS6KB1;PTEN;TOP1;FOS;CCNE1;TNFRSF11B;APOA2;BDNF;IL1B;SRD5A1;FOSL1;MAP2K6;CYP1A1;LYN;RELA;TP53;GAL;DDIT3;JUNB;BLMH;CCND1;NME1;JUN;LCK;GNAS;CAV1;CCL2;ERBB4;ERBB3;CDH1;NGFB;ABCA3;BCL2;ENO2;DAD1;APC;NAT8;MSH2;SMAD1;STAT1;PARK7;ABCG2;HDAC4;CDKN1A;P2RX7;NEUROD1;PTCH1;RAD54B;GRK5;SLC18A1;IKBKB;LRP2;SST;BCAR3</t>
  </si>
  <si>
    <t xml:space="preserve">peptidyl-amino acid modification</t>
  </si>
  <si>
    <t xml:space="preserve">GALNT3;RAB3D;ERBB4;STAT5A;MAP4K1;CAD;KIT;FER;FES;DDR2;BTK;EPHB2;AKT1;ACVR1B;SBK1;BCL2;ILK;ZAP70;DAD1;TNKS;CD6;INSR;PRKCA;TAF1;PDK2;FRAP1;LYN;TGFBR1;NLK;SMG1;HDAC4;CTH;BGN;FYN;GSK3B;HIPK3;MAP2;PDGFRA;JAK1;MAPK8;JAK3;LRRK2;ABL1;EIF5A2;ABL2</t>
  </si>
  <si>
    <t xml:space="preserve">interphase</t>
  </si>
  <si>
    <t xml:space="preserve">CHES1;BLM;DBF4;CDC34;LATS1;LATS2;CCNE1;ACVR1B;CDKN2A;DDX11;CDKN2B;CDKN2C;KRT7;BCL2;CDKN2D;CAMK2B;TERF1;CDC7;TAF1;SKP2;CDC23;BIRC5;CDK6;RB1;CDKN3;CDC25A;CDK2;CCNB1;PPM1D;CCND1;CDKN1A;CDKN1B;CUL4A;KPNA2;GADD45A;ACVR1</t>
  </si>
  <si>
    <t xml:space="preserve">positive regulation of macromolecule biosynthetic process</t>
  </si>
  <si>
    <t xml:space="preserve">BMP10;HRAS;ACVRL1;PDGFB;STAT5A;PPARG;TGFB3;PAWR;CITED1;IL10;GLI1;CAMKK2;AKT1;MEN1;FOS;APOA2;IFNG;IL1B;INSR;SERTAD1;IL1A;SYK;AKT2;PSMD9;BCL10;FRAP1;RELA;SIX4;DDIT3;CDK2;MAPK1;PRKCQ;CD86;HIF1A;JUN;PDGFRA;UBB;EIF5A2;ACVR1;SMARCAD1;TNF;BLM;TNFRSF8;CALR;TCF7L2;WT1;IGF1R;REL;TNKS;CD4;DYRK2;IL4;KLF5;IL6;VHL;TGFBR1;CEBPG;CREBBP;IL9;TRIM24;HDAC1;ETS1;AREG;F2R</t>
  </si>
  <si>
    <t xml:space="preserve">cytokine receptor binding</t>
  </si>
  <si>
    <t xml:space="preserve">TGFB3;TNFSF15;IL13;FASLG;TNFSF14;TNFSF13;TNFSF18;IL10;IL11;IFNG;IL1B;PRL;IL1A;LTA;SOCS2;FADD;IL20;VEGFB;OSM;VEGFC;AMH;TNFSF13B;RIPK1;CSF3;CXCL1;CCL2;TNF;CXCL5;FKBP1A;CD70;CX3CL1;CXCL6;NGFB;CCL27;CCL20;DNAJA3;IL4;IL6;TNFSF4;IL8;TGFBR1;IL1RN;IL9;SMAD3;SMAD2;TNFSF8;TNFSF10;TNFSF11;BRE;JAK1;JAK2;BAMBI;ENG;IL1F5</t>
  </si>
  <si>
    <t xml:space="preserve">regulation of mitotic cell cycle</t>
  </si>
  <si>
    <t xml:space="preserve">MAD1L1;CAV2;EDN3;HRAS;TNF;STAT5A;HUS1;PML;KNTC1;TTK;ASNS;TRRAP;CDC16;PIN1;CDKN2A;CDKN2B;BCL2;TGFA;IL1B;CDC2L5;INSR;BUB3;IL1A;TERF1;APC;BMP4;EGFR;CYP1A1;SPHK1;SMAD3;NEUROG1;CDC23;BRCA2;RPL24;BIRC5;CENPE;IGF2;RB1;UBE2C;CDC25C;CDK2;CCNB1;PRKCQ;MDM2;RAD17;NEK6;SMARCA4</t>
  </si>
  <si>
    <t xml:space="preserve">extracellular space</t>
  </si>
  <si>
    <t xml:space="preserve">FGF18;EDN3;BMP10;NOG;PGF;EDN2;IL18;MMP9;TNFSF15;TGFB3;MMP7;TNFSF14;IL13;TNFSF13;FGF12;IL15;TNFSF18;IL10;IL11;CFP;APOA2;APOA1;ISG15;LCAT;IFNG;TPT1;IL1B;CPA1;IL1A;EGFR;CST3;FGF23;IL24;IL20;VEGFC;PLA2G2A;TNFAIP2;WNT5A;HDLBP;CCL2;ERBB3;CLU;CYTL1;CD70;CX3CL1;CALR;ADA;TFF1;OLFM1;SPP1;FN1;PLAT;BMP4;BMP3;LPL;GNRH1;IL1RN;TNFSF10;TNFSF11;SFRP1;SFRP4;AREG;SST;ENG;CPB2;BMP5;FGF7;LDLR;IGFBP7;SORL1;IGFBP6;FASLG;GPC3;GSN;CEACAM8;TGFA;FGF1;NRG1;LTA;IL13RA2;HYAL1;APCS;EGFL6;INHA;GRP;OSM;AMH;MMP10;TNFSF13B;ADM;SERPINB2;CXCL1;CSF3;MBL2;TNF;CCK;CXCL5;NDP;CD109;CXCL6;KIT;NGFB;CCL27;CCL20;AGT;PTN;IL4;IL6;TNFSF4;IL8;IL9;KLK5;IGF2;TNFSF8;GPI;ORM1;SULF2;AKR1B1;IGFBP1;LRP2;IGFBP3;IGFBP4;IL1F5;IGFBP5</t>
  </si>
  <si>
    <t xml:space="preserve">transcription factor binding</t>
  </si>
  <si>
    <t xml:space="preserve">MYOD1;MXI1;CITED1;CITED2;GATA2;CDKN2A;GATA3;RARA;BCL10;RARG;RAN;RXRB;RELA;YY1;RELB;PIM1;NR0B2;NR0B1;JUNB;DDIT3;SFRS2;HIF1A;SMARCE1;JUN;RIPK3;TFAP2B;TFAP2A;TGFB1I1;TFAP4;ELK3;TRRAP;NR1H2;DNAJA3;NR1H3;SSX1;TAF1;TP53BP2;CREBBP;SMAD3;SKI;SMAD2;USF1;BRCA1;HDAC4;ATF5;ATF3;HDAC1;ETS1;PSMC3;SMARCC2;E2F4;ELF3;TSG101;PPARG;CTCF;PAWR;DAXX;CCNE1;DIP2C;NRG1;NR2F1;PSMD9;SOX10;AR;TP53;LDB2;UBE2I;CDK7;RB1;NRIP1;PFDN5;NCOA6;BRDT;NMI;PML;NFYC;FHL2;TCF7L2;SUFU;TRIB1;NR1D1;BCL2;BCL11A;MYCBP;ERCC3;APEX1;ENO1;CEBPA;VHL;NLK;CEBPG;TRIM24;GPS2;GSK3B;NEUROD1;ID3;TOB2</t>
  </si>
  <si>
    <t xml:space="preserve">positive regulation of macromolecule metabolic process</t>
  </si>
  <si>
    <t xml:space="preserve">BMP10;HRAS;ACVRL1;PDGFB;STAT5A;XRCC6;SNCA;PPARG;TGFB3;CTCF;CITED1;IL10;CITED2;CAMKK2;GLI1;AKT1;MEN1;WNT1;CCNE1;FOS;IFNG;INSR;SERTAD1;PSMD9;AKT2;BCL10;FRAP1;RAN;ESR1;SIX4;DDIT3;CDK2;ARHGEF11;MAPK1;CD86;HIF1A;TNFSF13B;JUN;PDGFRA;MAPK9;UBB;TGFB1I1;ACVR1;SMARCAD1;TNF;BLM;NFYC;FHL2;KIT;CALR;WT1;NR1H2;TCF21;ERCC8;IGF1R;REL;AGT;DYRK2;NR1H3;APC;BMP4;IL4;KLF5;TAF1;IL6;VHL;TP53BP1;TGFBR1;CEBPG;CREBBP;TRIM24;SMAD1;TP73;BRCA1;RNF6;HDAC1;ETS1;SMARCC2;BRE;AREG;F2R</t>
  </si>
  <si>
    <t xml:space="preserve">multicellular organismal process</t>
  </si>
  <si>
    <t xml:space="preserve">EDN3;SNCG;HRAS;NOG;PGF;STAT5A;SNCA;CITED2;BDNF;FLI1;ADAM2;SERPINE1;RPL11;WNT10B;CYP1A1;PIM1;SERPING1;MARK2;PLAUR;VEGFC;SSTR2;NME1;SSTR1;CAMK1;PDGFRB;ROR2;MST1R;BIN1;DBN1;CDK5R1;ERBB3;HUS1;CHEK1;TCF21;SEMA5B;MUSK;OLFM1;SPP1;DVL2;BMP4;PLAT;BMP3;TGFBR1;SMAD2;ATR;SMAD1;CSRP2;GAS7;EPHA2;KDR;PTPN11;NTRK3;EPHA7;NOTCH1;EPS8;SFRP1;CD59;NTRK2;SFRP4;BMP5;ELF3;LDLR;TBX22;GLI1;INSRR;GPX2;TNFRSF11A;HSF1;FGF1;AR;LYN;EGFL6;TP53;FLNB;MYCN;SH2D2A;G6PD;BGN;GNAQ;FANCD2;GADD45G;PSEN2;GNAS;SIAH1;CHL1;CSF3;RAB3A;KIT;SUFU;BCL2;AGT;NAT8;IGF2;TP73;FZD7;NRAS;COL19A1;FYN;PTP4A1;NEUROD2;NEUROD1;PTCH1;CIT;WNT7A;NHLH1;BMP10;MYOD1;SLC22A18;IL18;SLC6A3;TGFB3;COX5B;NR2E1;GP9;WNT2;GATA1;WNT1;APOA2;APOA1;IL1B;INSR;EGFR;ENC1;TNFRSF17;SIX4;NR0B1;JUNB;HIF1A;AKR1B10;CSTB;SMARCA5;STMN1;LRRK2;TNFAIP2;XDH;WNT5A;CAV1;CCL2;TFAP4;MRAS;HOXA1;MUT;HOXA5;TFF2;TFF3;SCARB1;TFF1;AXIN2;DDX41;TRAF4;DNAJA3;CSF1R;MAFG;OBSCN;CUBN;GNRH1;MET;BRCA2;NEUROG1;TNFSF11;HOXB7;SST;OPCML;IGFBP7;HEXB;NR6A1;FES;SCGB1A1;MEN1;FOS;ACVR1B;AKR1C2;PAK3;NRG1;PRL;SULT2A1;LDB2;MINK1;SPINT1;NLRP3;PRKCD;NRIP1;OSM;EYA4;ACVR2A;SMO;CTSE;WNT11;PSME4;GAP43;ACVR1;TNF;SPOCK1;NGFB;MSX2;ANXA7;IGF1R;ERCC5;REL;CD4;CDC2L5;SCNN1B;ERCC2;ERG;TNFSF4;ALPK3;MSH2;NF1;CENPE;PARK2;FRZB;ANXA5;PARK7;ANXA2;GPI;ICK;ID2;PRLR;ID1;ID3;BMPR1B;F2R;DMBT1</t>
  </si>
  <si>
    <t xml:space="preserve">regulation of signal transduction</t>
  </si>
  <si>
    <t xml:space="preserve">EDN3;FGF18;PDGFB;SNCA;TNFSF15;PRDX2;PRDX1;RGL1;CITED1;GLI1;MEN1;MAP3K7;CDKN2A;CD44;ILK;RAPGEF6;IL1B;HHIP;GNG4;WWOX;SYK;AKT2;PRKCA;EGFR;IRAK2;BCL10;SOCS2;LYN;RELA;ESR1;NR0B1;PRKCD;ACVR2A;PLCE1;CCND1;GRB10;HIF1A;TRIM33;RASGRF2;IGBP1;PSEN2;MDM2;ACVR1;TRAF2;CAV1;ERBB3;FKBP1A;KIT;CALR;CDC37;CD74;ADA;TRIB1;PIN1;RASAL2;SQSTM1;AGT;ZAP70;CD4;AXIN2;PPAP2B;APC;BMP4;KLK6;PLEK;NLK;NF1;KLK5;SMAD3;SMAD2;IGF2;TRIM24;ATR;FRZB;PARK7;CISH;PTPN11;CBLC;ULK1;GRK6;PTCH1;GRK4;JAK2;PTPN1;GRK5;IKBKB;ENG;IGFBP3;IGFBP5</t>
  </si>
  <si>
    <t xml:space="preserve">signaling</t>
  </si>
  <si>
    <t xml:space="preserve">ALS2;EDN3;FGF18;LDHA;HRAS;PGF;EFNA1;IL18;IL13;FASLG;GJA1;FGF13;IL15;FGF12;TNFSF18;GJA5;IL10;IL11;FOS;BDNF;TNFRSF11A;ISG15;CDKN2B;BAG1;DLG7;IFNG;IL1B;FAT;NRG1;IL13RA1;PRL;FOSL1;LTA;PTPRJ;EGFR;AR;STC2;SGK3;LYN;NUDT3;NCF4;TNFRSF14;INHA;FGF21;TNFAIP6;AMH;SSTR2;CD86;GRB10;ADM;TACSTD2;SSTR1;WNT5A;CXCL5;GRB2;NDP;CCR1;NMB;ITGB2;CD70;CXCL6;POMC;CCL27;EPHB1;TNFRSF1B;CCL20;AGT;TEK;CD2;CD27;BMP3;GNRH1;KLF10;TNFRSF13B;MET;ANXA1;AXL;NPR1;EVL;GJB5;GJB6;GJB1;TNFSF8;CBLC;TNFSF10;P2RX7;CDKN1A;PRLR;FYN;MAPK14;CD59;CD274;AREG;MPL;MERTK;CD14</t>
  </si>
  <si>
    <t xml:space="preserve">positive regulation of cell cycle</t>
  </si>
  <si>
    <t xml:space="preserve">EDN3;TNF;STAT5A;ASNS;CALR;CITED2;AKT1;DLG7;TGFA;IL1B;FOSL1;INSR;IL1A;TERF1;EGFR;CYP1A1;SPHK1;PIM1;BRCA2;CENPE;BIRC5;ESPL1;IGF2;CCNB1;CCND1;CCND3;ID2;CCND2;MDM2</t>
  </si>
  <si>
    <t xml:space="preserve">regulation of kinase activity</t>
  </si>
  <si>
    <t xml:space="preserve">ALS2;CKS1B;CDK5R1;BLM;MRE11A;BCCIP;CHEK1;DUSP12;TTN;SDC4;CCNG1;TNFRSF4;PTEN;CDC37;TRIB1;CAMKK2;AKT1;CDKN2B;DIRAS3;CDKN2C;CDKN2D;ILK;CD4;SERTAD1;DNAJA3;PRKCA;ANAPC2;FRAP1;CENPE;RB1;CDK7;CDC25C;CDKN3;RAD50;CDC25A;PLCE1;CDKN1B;FGFR1OP;PSEN2;GADD45G;GADD45A</t>
  </si>
  <si>
    <t xml:space="preserve">cell cycle arrest</t>
  </si>
  <si>
    <t xml:space="preserve">HRAS;ZAK;TSG101;AIF1;PML;CALR;TCF7L2;SESN1;SART1;MEN1;CDKN2A;CDKN2B;MACF1;CDKN2C;CDKN2D;IFNG;ILK;MYC;MAP2K6;APC;IL8;MAP2K1;MSH2;TP53;SMAD3;DBC1;RB1;INHA;CDKN3;GAS7;TP73;DDIT3;CDKN1A;CDKN1B;CUL4A;MAPK12;RASSF1;ERN1;PPP1R15A;GADD45A</t>
  </si>
  <si>
    <t xml:space="preserve">regulation of cell growth</t>
  </si>
  <si>
    <t xml:space="preserve">BMP10;ACVRL1;TSG101;BCAR1;IGFBP7;IGFBP6;PPARG;DDR2;AKT1;NRCAM;ACVR1B;CDKN2A;CD44;CDKN2C;CDKN2D;ILK;GNG4;NRG1;CYR61;MAP2K5;SOCS2;CRYAB;TP53;RB1;ARHGEF11;VEGFB;CD38;PRKCQ;CTH;PLCE1;FGFR1OP;EXTL3;PML;HSPA1A;NGFB;WT1;AGT;BCL2;ENO1;TGFBR1;SPHK1;NPR1;SMAD3;TP73;CISH;RERG;CDKN1A;RNF6;CDKN1B;ULK1;TNK1;IGFBP1;IGFBP3;IGFBP4;IGFBP5</t>
  </si>
  <si>
    <t xml:space="preserve">protein dimerization activity</t>
  </si>
  <si>
    <t xml:space="preserve">ALS2;NOG;S100A6;PDGFB;PGF;TGFB3;RNASEH1;BATF;BAK1;APOA2;MAP3K9;WWOX;S100A1;EGFR;BRAF;CRYAB;NCF4;NR0B2;NR0B1;DDIT3;JUNB;STK3;HIF1A;FGFR1OP;JUN;PDGFRA;TFAP2B;TFAP2A;BIN1;LRRK2;PRPS1;XDH;CAV2;ITGAL;MVD;ERBB3;SOX5;RRAGA;BCL2L1;ITGB1;TCF21;JUND;CSF1R;BMP4;GPD1;CUBN;TGFBR1;SMAD3;TPD52L2;HGF;USF1;ABCG1;ABCG2;ATF5;ATF4;P2RX7;ATF3;IKBKB;ENG;PDCD6;FOSL2;HEXB;NR6A1;PPARG;BNIP3;DAXX;CDSN;FOS;TOP2B;TOP2A;FOSL1;IRAK2;AR;TP53;RUNX1T1;INHA;INHBB;XPA;G6PD;CTSE;CRYBA2;ACVR1;PML;ASNS;ERCC5;BCL2;OXCT1;TAP2;ENO2;CD2;CD4;TERF1;CEBPA;PDK2;PLEK;MSH2;CEBPG;BIRC5;SMC2;CYBA;PKNOX1;PRLR;BNIP3L;NEUROD1;PPP2R4;RNF40</t>
  </si>
  <si>
    <t xml:space="preserve">response to estrogen stimulus</t>
  </si>
  <si>
    <t xml:space="preserve">CAV1;PDGFB;LDLR;PPARG;TGFB3;AURKA;TIMP3;PTEN;CITED1;CCNE1;TNFRSF11B;APOA2;GSTM3;BCL2;GATA3;ENO2;IL1B;RARA;TFF1;INSR;PRKCA;BMP4;SOCS2;CYP11A1;CRYAB;TGFBR1;ESR1;BRCA2;NPY1R;GAL;BRCA1;CD38;MAPK1;CCND1;DUSP1;CCND2;PDGFRA;PTCH1</t>
  </si>
  <si>
    <t xml:space="preserve">interspecies interaction between organisms</t>
  </si>
  <si>
    <t xml:space="preserve">HNRPK;LDLR;TSG101;TBK1;BNIP3;DAXX;MMP1;GPX2;TOP1;APOA2;ISG15;CD46;RHOA;PSIP1;SYK;ABCE1;LYN;RAN;RELA;TP53;HLA-A;UBE2I;TNFRSF14;FADD;RB1;MAPK1;CD86;KRT18;CD81;LCK;MAPK3;CLDN1;MDM2;PDCD6IP;EIF2AK2;BIN1;KPNA2;CAV1;GRB2;PML;RRAGA;SP110;ITGB1;SRC;TNFRSF1A;TAP2;KRT7;SCARB1;CD4;ERCC3;ERCC2;CEBPA;TAF1;CFLAR;HCK;CREBBP;STAT1;CDC25C;SMC2;KDR;EIF4E;HDAC1;PLCG1;FYN;PSMC3;BNIP3L;RBM15;DMBT1</t>
  </si>
  <si>
    <t xml:space="preserve">regulation of cell differentiation</t>
  </si>
  <si>
    <t xml:space="preserve">NOG;STAT5A;PPARG;SPI1;IL15;CITED1;AKT1;MEN1;NRCAM;CCNE1;BDNF;CDKN2B;RHOA;RELA;FGF23;CDK6;NR0B1;JUNB;ACVR2A;MAPK1;CCND1;GNAQ;PLA2G2A;CAMK1;MAPK9;GNAS;TGFB1I1;ACVR1;XDH;CAV1;CLU;SOX5;BMPR2;KEAP1;ABCA1;CALR;NR1H2;AGT;JUND;CD2;AXIN2;APC;NR1H3;BMP4;KLK6;MAFG;LPL;MAFF;IL6;MAP2K1;VHL;SMAD5;SMAD3;SKI;SMAD1;ABCG1;NOTCH1;PRLR;NEUROD1;JAK2;BMPR1B;RBM15</t>
  </si>
  <si>
    <t xml:space="preserve">regulation of cell migration</t>
  </si>
  <si>
    <t xml:space="preserve">DLC1;EDN3;BMP10;ACVRL1;FGF7;PDGFB;ERBB4;MMP9;BCAR1;RPS6KB1;KIT;TPM1;PTEN;ADA;TRIB1;CITED2;AKT1;IGF1R;BCL2;AGT;TEK;ILK;RRAS;SCARB1;TIE1;INSR;APC;EGFR;BMP4;MAP2K1;SPHK1;NF1;SMAD3;PTPRU;EPHA2;KDR;MAPK1;HIF1A;PTP4A1;FGFR1OP;PDGFRA;ROR2;PDGFRB;JAK2;SST;IGFBP3;F2R;IGFBP5</t>
  </si>
  <si>
    <t xml:space="preserve">regulation of transcription from RNA polymerase II promoter</t>
  </si>
  <si>
    <t xml:space="preserve">MYOD1;STAT5A;XRCC6;TGFB3;CASK;CITED1;IL11;CITED2;GATA1;GATA2;FOXO3A;S100A1;RARG;YY1;RELA;NR0B2;SIX4;NR0B1;JUNB;HIF1A;SMARCE1;JUN;RPS14;SMARCAL1;TFAP2B;SMARCA5;TFAP2A;SMARCA4;HMGB2;TFAP4;LITAF;SOX5;CYTL1;CALR;POMC;WT1;NR1H2;HOXA1;PFN1;HTATSF1;JUND;NR1H3;BMP4;TAF1;BMP3;KLF6;EHMT1;MAP2K1;KLF10;CREBBP;SMAD5;BRIP1;NEUROG1;SMAD3;SKI;SMAD2;SMAD1;USF1;BRCA1;HDAC4;ATF5;ATF4;NOTCH1;HDAC1;ETS1;SMARCC2;ABL1;ENG;FOSL2;E2F4;TBX22;NR6A1;PPARG;SPI1;PAWR;BUD31;SCGB1A1;GLI1;MEN1;FOS;PCGF2;RHOA;FOSL1;MYC;NR2F1;SOX10;AR;EGR2;CCNH;TP53;CDK7;RB1;MYCN;NRIP1;OSM;NCOA6;MDM2;RUVBL1;TNF;FHL2;NFYC;TCF7L2;TNFRSF1A;SQSTM1;TCEA1;ERCC3;ENO1;ERCC2;IL4;IL6;VHL;CEBPG;SOX30;TRIM27;GPS2;PKNOX1;ID2;SP2;ID1;NEUROD2;IRF2;NEUROD1;ID3;RBM15</t>
  </si>
  <si>
    <t xml:space="preserve">reproductive process</t>
  </si>
  <si>
    <t xml:space="preserve">XRCC4;PGF;STAT5A;SLC6A3;IGFBP7;XRCC6;HEXB;NR6A1;TGFB3;RPS6KB1;SCGB1A1;CITED2;AKT1;MEN1;CCNE1;FOS;RLN1;HSF1;CD46;PSIP1;IL1B;SRD5A1;PRL;FOSL1;FOXO3A;FANCC;EGFR;FRAP1;CYP11A1;CYP1A1;BYSL;CDKL2;JUNB;NRIP1;CD38;ACVR2A;AMH;AAAS;ADM;FANCD2;NME1;CD81;GNAS;MST1R;PKDREJ;ACVR1;XDH;CAV1;CCL2;RRAGA;CHEK1;BCL2L2;BCL2L1;WT1;TCF21;BCL2;HTATSF1;CD4;SPP1;BMP4;MUC1;MAFF;GNRH1;MSH2;TGFBR1;SMAD5;BRCA2;SMAD1;PTGFR;PTPN11;CCNB1;CYP17A1;PRLR;SFRP4;PI3;BMPR1B;WNT7A</t>
  </si>
  <si>
    <t xml:space="preserve">response to oxidative stress</t>
  </si>
  <si>
    <t xml:space="preserve">ALS2;ATOX1;S100A7;PTGS1;SNCA;PRDX2;PRDX1;GPX2;FOS;SERPINE1;NQO1;FOSL1;EGFR;PRKCA;NUDT1;SGK2;CYP11A1;CRYAB;RELA;DDIT3;MARK2;CD38;PNKP;XPA;SDC1;HIF1A;G6PD;JUN;LRRK2;MBL2;ERBB4;CLU;BCL2L1;TPM1;ADA;ERCC8;BCL2;PPP2CB;ERCC3;ETV5;ERCC1;ERCC2;MAP2K1;NDUFA6;OXSR1;STAT1;PARK7;DUSP1;JAK2</t>
  </si>
  <si>
    <t xml:space="preserve">induction of apoptosis by extracellular signals</t>
  </si>
  <si>
    <t xml:space="preserve">DPF2;TNF;PREX1;FASLG;NGFB;DAXX;BTK;CASP3;TIAM1;SQSTM1;RAC1;CASP8;DAP;FAS;CASP2;PRKCA;ARHGEF4;CFLAR;OBSCN;VAV3;TRIO;FADD;BAD;VAV2;ARHGEF12;VAV1;ECT2;DAPK1;ARHGEF11;CD38;RASGRF2;PSEN2;RIPK3;MAPK9;MAPK8;UBB;SST;PDCD6;DAP3</t>
  </si>
  <si>
    <t xml:space="preserve">biological_process</t>
  </si>
  <si>
    <t xml:space="preserve">ALS2;HNRPK;LDHB;LDHA;HRAS;PGF;AIF1;SLC9A2;PTGS1;PGD;CITED1;CITED2;B2M;MAP3K4;ISG15;ADAM2;MAP3K8;ILK;TLK1;RPL11;FAT;TLK2;FAS;CCNA1;SYK;TYRO3;WNT10B;TNIK;ROCK1;CYP1A1;CRYAB;NCF4;SKP2;ESPL1;PLAUR;MARK2;MAPK1;SSTR2;GLUL;RPS19;MAGEE1;AAAS;SCYL1;MAPK6;SSTR1;JUN;MAPK3;ROR2;MAPK9;MAPK8;MST1R;MAPK7;EIF2AK2;AHCY;ERBB4;CYP51A1;ERBB3;BCL2L1;SLC29A1;MUSK;RAC1;ZAP70;PIP;TNKS;SPP1;DVL2;GPD1;GUCY2F;MAP2K1;TGFBR1;MAOA;IL1RN;ATR;HBA1;GAS7;SERPINI2;GUCY2D;SYNE1;CYP17A1;PENK;ARF1;ARF3;PCNA;AREG;CDC42BPB;LZTS1;LDLR;ELF3;TSG101;ELF5;BNIP3;DAXX;LATS1;LATS2;CCNE1;CEACAM8;FGF1;CDC7;STX5;HYAL1;AR;HYAL2;PEPD;LYN;CDC2;EGFL6;TP53;FLNB;ARHGEF11;INHBB;MMP10;CCND1;CCND3;GNAQ;CCND2;FANCD2;RRM1;GNAS;THOC5;RUVBL1;EIF5A2;CSF3;PML;BCCIP;CCL27;NUP214;CDC45L;COL7A1;CCL20;MAS1;RAB11A;BUB3;ACSL5;CES1;BRD3;IL8;IL9;TRIM27;IGF2;TP73;CCNB1;NRAS;CCNB2;CDH16;DUSP1;RASSF1;PTP4A1;P2RY14;CDH18;SDHD;BNIP3L;PES1;LRP2;WNT7A;BMP10;CHES1;ZAK;ATP6AP1;DBF4;IL18;IMPACT;TNFSF15;TGFB3;KNTC1;TNFSF14;ARMET;IL13;TNFSF13;RPS6KB1;IL15;TNFSF18;NR2E1;IL10;APOA2;CHIC2;CDKN2A;RLN1;CDKN2B;CDKN2C;CDKN2D;PSIP1;AKR7A2;EDG1;IL1B;STK39;EIF1;INSR;IL1A;EGFR;BCL10;MYO3A;RELA;NUDT6;TAZ;RELB;ENC1;HLA-A;FADD;SIX4;WEE1;DDIT3;JUNB;HLA-F;TNFAIP6;AKR1B10;HSPB8;IGBP1;SMARCA5;MFAP1;STMN1;PDCD6IP;LRRK2;TNFAIP2;XDH;STX8;STX7;CCL2;MRAS;PPIL2;PTK7;MAPKAPK3;LRBA;KCNA3;UBE2V2;ORAOV1;CX3CL1;ABCA1;CCNG1;TIMP3;ABCA3;CCNG2;TTBK2;TFF2;SLC35F2;TFF3;TFF1;DDX41;TRAF4;ARHGDIA;DNAJA3;MUC1;TAF1;TNFRSF13B;MET;FSCN1;NEUROG1;VAV1;LCN2;TNFSF10;P2RX7;ATF4;TNFSF11;CDKN1B;HDAC1;PLK1;MERTK;ABL1;ABL2;MAD1L1;CYB5R4;E2F4;FOSL2;CYC1;HEXB;PRDX2;CTCF;CAD;FER;SDC4;FES;PRDX1;GLB1;AKR1C2;KIF2C;SPINT2;DLG7;RHOA;NRG1;SLC43A1;FOSL1;DDC;TRPM6;ACADM;SGK3;TRPM7;CNTN6;CYCS;SPINT1;CDK6;RB1;CDK7;CDC5L;GAL;CDK2;GAK;PPM1D;RIF1;LCK;CLDN1;CNTN1;UBB;TM4SF1;PTMS;GAP43;ACVR1;NDP;RAG1;ASNS;MSX2;CD9;ANXA7;IGF1R;REL;AKR1A1;ICT1;CD4;SCNN1B;COL8A1;CD6;GPNMB;TERF1;CD7;CEBPA;EXO1;KLK6;CNNM4;GSTA3;TNFSF4;GSTA4;ALPK3;CEBPG;HCK;NF1;ANXA1;DBC1;BAD;CDC25C;FRZB;SMC2;PRPH2;CDC25A;TNFSF8;CDC25B;GCG;CYBA;ICK;ID2;MMP23B;ID1;AKR1B1;GPSN2;JAK2;CUL4B;ID3;GGA1;DMBT1;EDN3;NOG;STAT5A;AURKC;TMEM11;PTTG1;CDC16;AURKB;MOG;CD47;DDX11;CD46;EIF1AX;EIF1AY;GAB1;IFNG;ABCB10;RAB26;WWOX;TXNL1;CLNS1A;ANAPC2;C5AR1;RAN;BYSL;PIM1;PIM2;VEGFC;RND3;CD38;CCR7;DCLRE1A;UHRF2;KRT18;TACSTD2;CD34;PDGFRL;PDGFRA;PDGFRB;NEK9;CAMK1;TGFB1I1;AMFR;BIN1;DBN1;NEK6;CDK5R1;FDX1;NEK1;HUS1;CHEK1;CD70;CHEK2;CD72;CALR;EPHB4;CD74;ADA;PIN1;TCF21;SEMA5B;MACF1;STX18;GALNS;COX6B1;STX11;OLFM1;HIP1;BMP4;BMP3;CRIP1;LGALS4;CREBBP;ARFIP2;SMAD3;CDC23;SMAD2;MYOZ2;CSRP2;EPHA2;PTPN11;ABCG2;KDR;NTRK3;RNF6;NOTCH1;CD55;SFRP1;EPS8;ETS1;SFRP4;NTRK2;ENG;BMP5;TBX22;BCAR1;MLH1;GJA1;PTEN;GJA5;GLI1;GPX2;TNFRSF11A;DIP2C;TGFA;TOP2A;COL11A1;CYR61;ABCE1;RBBP4;CCNH;INPPL1;CCNF;HERC1;GMPS;RAD50;SH2D2A;BGN;G6PD;PTGDS;ADM;PSEN2;GADD45G;SIAH1;CRYBA2;ADAM12;CHL1;CXCL1;RAB3A;CXCL5;CCR1;CXCL6;SUFU;RPP14;STAT4;NR1D1;SQSTM1;RB1CC1;AGT;BCL2;FAT2;ABCD4;PRKAA2;THBS3;CD27;NAT8;NAT5;NAT2;BCKDHB;MAPK11;CD1A;BIRC5;GJB5;GJB6;STAT1;PTGFR;CDKN3;FZD7;GJB1;COL19A1;BRMS1;MAPK12;MAPK13;FYN;MAPK14;NEUROD2;NEUROD1;PTCH1;CIT;RBM15;NHLH1;CD14;MYOD1;FGF18;SLC22A18;PDGFB;TBK1;SLC6A3;MMP9;CRABP2;MMP7;CASK;COX5B;MMP1;GP9;WNT2;GATA1;WNT1;TOP1;SLC25A20;GSTM2;MUTYH;GSTM3;RAD21;GSTM4;GATA3;NQO1;NUP133;FRAP1;SOCS2;TNFRSF17;TNFRSF14;PPP1CC;NR0B1;MAP4K3;MAP4K4;PLCE1;MAP4K5;CST6;CST7;EMP3;RAD17;WNT5A;FGFR2;FGFR1;ITGAL;CAV1;FGFR3;TFAP4;BLM;GRB2;CLU;RRAGA;MAP4K1;ITGB2;SP110;ITGB1;SRC;HOXA1;MUT;ITGAX;HOXA5;IVD;SCARB1;SCARB2;SPAM1;AXIN2;CSF1R;FN1;MAFG;OBSCN;MAFF;CFLAR;GNRH1;CPNE6;BRCA2;PSMB8;BRCA1;PSMB9;ITGA9;EIF4E;PLCG1;HOXB7;PSMC3;CD274;CPNE1;FPGS;SST;DCXR;INSL5;OPCML;IGFBP7;NR6A1;ESD;FASLG;INSL6;SCGB1A1;PDCD4;DDR2;MEN1;AKT1;ACVR1B;FOS;KCNQ5;PAK3;GSN;PAK4;ATP8B1;SRD5A1;KLK10;PRL;CHUK;MT3;PRKCA;SOX10;EGR2;SULT2A1;CYP11A1;MINK1;LDB2;UBE2I;PRKCG;MCM2;CTSS;INHA;UBE2C;MCM3;PRKD1;OSM;SMO;PRKCQ;EYA4;CD86;CFL1;CD81;CTSE;MDM2;CTSD;WNT11;RTDR1;PSME3;CTSC;PSME4;KPNA2;CTSG;SBNO1;CKS1B;DNAH9;TNF;CD248;SPOCK1;TPM1;TNFRSF4;TCF7L2;TNFRSF1A;TNFRSF1B;ERCC5;TAP2;OXCT1;KRT7;TGM1;CDC2L5;UCK2;ERCC3;APC;ERCC2;ACTB;ERG;MSH2;NDUFA6;CENPE;SPARC;GPS2;SULF2;PRLR;SP2;IRF2;SLC18A1;MPL;BMPR1B;IGFBP4;F2R</t>
  </si>
  <si>
    <t xml:space="preserve">peptidyl-tyrosine phosphorylation</t>
  </si>
  <si>
    <t xml:space="preserve">LYN;ERBB4;STAT5A;KIT;FER;STAT1;FES;DDR2;BTK;EPHB2;OSM;PRLR;FYN;ZAP70;PDGFRA;JAK1;JAK2;JAK3;ABL1;CD6;ABL2;INSR;F2R</t>
  </si>
  <si>
    <t xml:space="preserve">small GTPase mediated signal transduction</t>
  </si>
  <si>
    <t xml:space="preserve">HRAS;RAB9A;RAB5C;ARHGAP6;CDKN2A;DIRAS3;TIAM1;RHOA;RAPGEF6;RRAS;RHOC;RAB26;RHOH;RAP2B;ROCK1;BRAF;TP53;RB1;RASL12;CDK2;RND2;RND3;MAPK1;CFL1;MAPK3;LRRK2;KSR1;LRRK1;ARL4C;RAB3A;RAB3D;GRB2;MRAS;MAPKAPK3;MAPKAPK2;NGFB;SRC;RAC2;RAC3;RAC1;RAB11A;CHP;DNAJA3;ARHGDIA;VAV3;MAP2K1;NF1;ARFIP2;RAF1;MAPK11;VAV2;TRIM23;RERG;NRAS;CDKN1A;RAB31;MAPK12;ARF1;ULK1;MAPK13;RASSF1;ARF3;MAPK14;RAB35;RAP1A;TNK2;BCAR3</t>
  </si>
  <si>
    <t xml:space="preserve">protein kinase binding</t>
  </si>
  <si>
    <t xml:space="preserve">PDLIM5;BCAR1;ITGB2;FER;TCF7L2;LATS1;TRIB1;CDKN2A;CDKN2B;SQSTM1;CDKN2C;CDKN2D;CD4;TOP2B;CD6;AXIN2;TOP2A;FOXO3A;INSR;DNAJA3;APC;ACTB;BCL10;PLEK;MAP2K1;BRAF;TAOK1;RELA;SMAD3;NPR1;SKI;CENPE;SMAD1;BAD;PPP1CC;USF1;MAPK1;CCND1;RPS6KA4;CCND3;CCND2;FGFR1OP;GSK3B;LCK;RNF138;GRK5</t>
  </si>
  <si>
    <t xml:space="preserve">cytoplasmic part</t>
  </si>
  <si>
    <t xml:space="preserve">ALS2;XRCC4;FHIT;CDIPT;HRAS;LDHA;RPL14;PFTK1;PTGS1;SART1;CITED1;B2M;BTK;MAP3K7;ILK;MAP3K8;PIK3C3;RPL11;FAS;CCNA1;PIK3CG;ROCK1;CYP1A1;CRYAB;NCF4;UGCG;DPAGT1;ESPL1;MARK4;MARK2;MAPK1;GLUL;RPS19;MAGEE1;SCYL1;RPS16;SCYL2;NME1;RPS14;JUN;RPS15;MAPK3;ADSL;RPS10;MAPK8;EIF2AK4;CYP51A1;BCL2L2;HSPA1A;BCL2L1;SERPINH1;RPS28;RPS29;RAC2;ARG2;RAC1;ZAP70;TNKS;RPS21;SPP1;GPD1;ODC1;MAP2K1;MAOA;SPHK1;HBA1;RPS6;RERG;BFAR;SYNE1;CYP17A1;ARF1;ARF3;FGF7;LZTS1;LDLR;BNIP3;DAXX;LATS1;YBX1;LATS2;CCNE1;EEF2K;ANP32A;FGF1;STX6;ARHGEF4;STX5;MINPP1;LYN;CDC2;PHKG2;TP53;ARHGEF12;FLNB;ARHGEF11;SERPINB9;PFDN2;CCND1;SERPINB8;RIPK1;OTOF;PFDN5;RRM1;GNAS;RUVBL1;EIF5A2;APC2;RPL35;RPL36;FHL2;RPL38;RPL39;ITM2B;APBB1IP;AK3L1;RPL30;NUP214;CDC45L;RPL32;HK3;EXOC4;RAB11A;FEN1;BUB3;ACSL5;MARS;PDK2;CES1;SILV;RPL27;RPL24;NPY1R;TRIM23;RPL28;CCNB1;RPS6KA6;NRAS;RPS6KA3;CCNB2;PTP4A3;RPS6KA2;CSNK1E;RASSF1;GSK3B;PTP4A1;SDHD;BNIP3L;LRP2;BMP10;RNASEL;RAB9A;ATOX1;ATP6AP1;PASK;RPS6KB1;IL15;APOA2;CHIC2;APOA1;AKR7A2;PSIP1;TUBG1;INSR;IL1A;EGFR;BCL10;DFFA;RELA;TAZ;HLA-A;RPS6KC1;TOPBP1;FADD;RASGRF2;PDCD6IP;LRRK2;XDH;TRAF2;STX8;EXTL3;HMGB2;STX7;LITAF;PPIL2;LRBA;MAPKAPK3;ABCA1;MAPKAPK2;PTK2;RPL8;RPL3;RPL4;DNAJA3;ARHGDIA;VAV3;CUBN;VAV2;VAV1;TRADD;HDAC4;CDKN1A;CDKN1B;HDAC1;PLK1;ABL1;IKBKB;ABL2;CYB5R4;MAD1L1;PREX1;CYC1;CAD;SDC4;RPS2;FES;PRDX1;GLB1;CASP3;CASP9;CASP7;CASP8;CASP2;FOSL1;TRPM6;ACADM;SGK3;LIMK2;CYCS;CDK7;GAL;CDK2;GAK;CAPN11;PKM2;LCK;ERN1;UBB;PTMS;GALNT3;GALNT5;UPP1;DCK;CDH1;ASNS;ANXA6;ANXA7;AKR1A1;NUDT9;DAD1;CD4;MYCBP;GPNMB;HBB;KLK6;VHL;RAF1;BCS1L;BAD;CDC25C;CDC25B;ANXA2;CYBA;HSP90B1;ICK;ID2;MMP23B;AKR1B1;GPSN2;JAK2;GGA1;SNCG;CYP3A5;S100A6;S100A7;PDLIM5;SNCA;AURKC;RNASEH1;CCT2;AURKA;CDC16;PTTG1;PRKG1;BAK1;BDNF;CD44;EIF1AX;CD46;GAB1;ABCB10;FOXO3A;WWOX;S100A1;CLNS1A;ANAPC2;RAN;RND2;RND3;KRT18;TACSTD2;RARS;PGM1;PLA2G2A;NEK9;AMFR;CDK5R1;FDX1;CHEK1;CALR;OCRL;CD74;ADA;TK1;SERINC3;CAMKV;STX18;COX6B1;STX11;OLFM1;HIP1;TP53BP2;BECN1;LGALS4;SMAD5;ARFIP2;TRIO;SMAD3;CDC23;SMAD2;TPD52L2;SMAD1;MYOZ2;ABCG1;PTPN11;NOTCH1;GRK4;AGR2;RAB5C;BCAR1;PPARG;GJA1;PTEN;GLI1;BAG1;TOP2B;TOP2A;TUBB4;FANCC;ABCE1;INPPL1;GZMB;HERC1;GMPS;G6PD;PTGDS;ADK;PSEN2;SIAH1;UROD;MAP3K14;FKBP1A;RPP14;SQSTM1;RB1CC1;AGT;BCL2;ABCD4;CHP;PRKAA2;PLEK;BCKDHB;NAT2;CD1A;BIRC5;MAPK11;BIRC4;GJB6;MAPK10;CDKN3;GJB1;MAPK12;FYN;MAPK14;BIK;CALM2;CALM1;SLC22A18;TBK1;CASK;TTN;COX5A;PRKCB1;COX5B;STARD3;SLC25A20;TIAM1;PRKACB;MX1;FECH;FRAP1;CSNK1G2;NR0B1;COX6C;PLCE1;TRIM31;FGFR1OP;PRPS1;FGFR2;CHMP2A;CAV2;CAV1;MVD;GRB2;PKHD1;MRPS12;CLU;RRAGA;KEAP1;ELK3;SRC;PSMB4;MUT;IVD;FN1;EEF1A1;ITK;OBSCN;PTPN6;EEF1A2;COX8A;BMX;AK2;BRCA2;EVL;AK5;EIF4E;PLCG1;PPIB;ULK1;GLS;RAP1A;PTPN1;FPGS;GUK1;PDCD6;MYLK;DUT;DAP3;ARHGAP10;IGFBP6;ESD;FASLG;PDCD4;AKT1;MEN1;PAK7;GSN;PAK4;GEFT;SRD5A1;PAK1;CSK;CHUK;KIAA0427;AKT2;PRKCA;CTSZ;CAMK1G;SULT2A1;CYP11A1;PRKCG;UBE2C;MCM3;ECT2;PRKCD;PRKD1;HIPK1;CTSE;TNNI3K;CTSD;MDM2;CTSC;CTSH;PPP1R15A;TNF;MAL2;TPM2;NGFB;TPM1;MAP3K2;TAP2;OXCT1;NUDT21;ENO2;PTN;CAMK2B;UCK2;YES1;APEX1;CAMK2A;PIK3R4;PPAP2B;ENO1;APC;DCTD;ACTB;NDUFA6;PARK2;PARK7;SULF2;ANXA10;SLC18A1;SPTAN1;F2R</t>
  </si>
  <si>
    <t xml:space="preserve">positive regulation of cell death</t>
  </si>
  <si>
    <t xml:space="preserve">TNF;CCK;ZAK;MMP9;TNFRSF8;RRAGA;PAWR;MEN1;MSX2;AGT;IL1B;FAS;TOP2A;FOSL1;CASP2;DNAJA3;MAP2K6;APC;BMP4;RARG;RPS6;GAL;MARK4;STK3;DDIT3;CDKN1A;NOTCH1;P2RX7;DUSP1;RIPK1;PSEN2;JAK2;ID3;LRRK2;IGFBP3</t>
  </si>
  <si>
    <t xml:space="preserve">negative regulation of cell death</t>
  </si>
  <si>
    <t xml:space="preserve">NUAK2;STAT5A;ASNS;KIT;PTEN;WT1;CD74;ADA;MAP3K7;MSX2;PCGF2;CASP3;ERCC5;CD44;RB1CC1;BCL2;PPP2CB;DNAJA3;APC;ERCC2;PIK3CG;BMP4;EGFR;IL4;IL6;DFFA;TGFBR1;TP53;PIM1;SMAD3;PARK2;SMO;NOTCH1;CDKN1A;KRT18;GSK3B;PSEN2;BNIP3L;NEUROD1;MAPK8;ACVR1</t>
  </si>
  <si>
    <t xml:space="preserve">positive regulation of biosynthetic process</t>
  </si>
  <si>
    <t xml:space="preserve">BMP10;HRAS;ACVRL1;PDGFB;PPARG;SNCA;TGFB3;CITED1;IL10;GLI1;CAMKK2;AKT1;MEN1;FOS;IFNG;IL1B;INSR;SERTAD1;AKT2;PSMD9;EGFR;FRAP1;SIX4;DDIT3;CDK2;MAPK1;CD86;HIF1A;JUN;PDGFRA;UBB;ACVR1;SMARCAD1;TNF;BLM;CALR;WT1;NR1H2;IGF1R;AGT;DYRK2;HBB;NR1H3;IL4;KLF5;TAF1;IL6;VHL;TGFBR1;CREBBP;TRIM24;HDAC1;ETS1;JAK2;AREG;F2R</t>
  </si>
  <si>
    <t xml:space="preserve">regulation of growth</t>
  </si>
  <si>
    <t xml:space="preserve">BMP10;ACVRL1;TSG101;STAT5A;SLC6A3;BCAR1;IGFBP7;IGFBP6;PPARG;DDR2;AKT1;MEN1;NRCAM;ACVR1B;CDKN2A;GPC3;CD44;HSF1;CDKN2C;CDKN2D;IFNG;ILK;GNG4;NRG1;PRL;INSR;CYR61;MAP2K5;SOCS2;CRYAB;TP53;RB1;ARHGEF11;VEGFB;OSM;PRKCQ;CD38;CTH;PLCE1;FGFR1OP;RUVBL1;GAP43;MBL2;EXTL3;PML;HSPA1A;NGFB;WT1;PTK2;AGT;BCL2;ENO1;TGFBR1;SPHK1;SMAD3;NPR1;NPY1R;TP73;CISH;PTPN11;RERG;CDKN1A;CDKN1B;TNK1;PTCH1;IGFBP1;IGFBP3;IGFBP4;IGFBP5</t>
  </si>
  <si>
    <t xml:space="preserve">response to radiation</t>
  </si>
  <si>
    <t xml:space="preserve">XRCC4;CAV1;CCL2;ZAK;BLM;XRCC6;HUS1;PML;BCL2L1;KIT;NGFB;MEN1;ERCC8;FOS;CASP3;CDKN2D;CASP7;BCL2;FECH;MSH2;TP53;BRCA2;TOPBP1;MBD4;USF1;BRCA1;JUNB;XPA;PNKP;PPM1D;CDKN1A;CCND1;TNFSF11;DUSP1;FANCD2;BRE;RAD54B;MAPK8;LRP2</t>
  </si>
  <si>
    <t xml:space="preserve">positive regulation of protein kinase activity</t>
  </si>
  <si>
    <t xml:space="preserve">ALS2;EDN3;ZAK;PDGFB;EFNA1;EDN2;TNFSF15;TGFB3;PRDX2;SDC4;AKT1;MAP3K7;MAP3K4;ILK;IL1B;TGFA;PAK1;PRKACB;NRG1;INSR;EDG4;MAP2K6;EGFR;C5AR1;PIM1;CCND1;PLCE1;CCND3;CCND2;GADD45G;CD81;ERN1;LRRK2;GAP43;PRKD3;TRAF2;CCK;TNF;MAP4K1;KIT;CD74;CD4;MAP2K1;TGFBR1;SPHK1;CENPE;HGF;PTPN11;P2RX7;PRLR;JAK2;F2R</t>
  </si>
  <si>
    <t xml:space="preserve">regulation of developmental process</t>
  </si>
  <si>
    <t xml:space="preserve">BMP10;EDN3;NOG;STAT5A;IL10;NRCAM;GATA2;CCNE1;BDNF;SERPINE1;IL1B;TIE1;NRG1;INSR;IL1A;EGR2;CST3;NR0B1;JUNB;MAPK1;HIF1A;BMP2K;MAPK7;ACVR1;XDH;CLU;PML;KEAP1;KIT;EPHB4;TNFRSF1A;BCL2;TEK;APC;IL4;BMP4;KLK6;MAFG;MAFF;IL6;MAP2K1;VHL;KLK3;NF1;SPHK1;BRCA2;NPR1;SMAD3;CENPE;NOTCH1;PRLR;SFRP1;ID1;JAK2;TOB2</t>
  </si>
  <si>
    <t xml:space="preserve">positive regulation of cellular nucleobase, nucleoside, nucleotide and nucleic acid metabolic process</t>
  </si>
  <si>
    <t xml:space="preserve">BMP10;HRAS;ACVRL1;PDGFB;XRCC6;PPARG;TGFB3;CTCF;CITED1;CITED2;CAMKK2;GLI1;MEN1;WNT1;FOS;CCNE1;IFNG;INSR;SERTAD1;PSMD9;BCL10;RAN;SIX4;DDIT3;CDK2;ARHGEF11;MAPK1;CD86;HIF1A;JUN;PDGFRA;UBB;TGFB1I1;ACVR1;SMARCAD1;TNF;BLM;FHL2;NFYC;CALR;WT1;NR1H2;TCF21;ERCC8;IGF1R;REL;KLF5;TAF1;VHL;TP53BP1;TGFBR1;CEBPG;CREBBP;TRIM24;TP73;BRCA1;RNF6;ETS1;SMARCC2;BRE;AREG;F2R</t>
  </si>
  <si>
    <t xml:space="preserve">defense response</t>
  </si>
  <si>
    <t xml:space="preserve">ALS2;S100A8;AIF1;S100A7;TBK1;SNCA;PGLYRP1;IL13;IL15;CITED1;IL10;CFP;CD48;APOA2;PAGE1;CD44;GATA3;CD46;IFNG;IL1B;MX1;MX2;IL1A;BCL10;C5AR1;RELA;CST3;SERPING1;CD40;TNFAIP6;CCR7;MNDA;PLA2G2A;MST1R;PLA2G2D;ITGAL;CCL2;FGR;CLU;ITGB2;CX3CL1;ITGB1;CD74;RAC1;TFF3;DNAJA3;SPP1;ITK;BECN1;IL1RN;SMAD1;HDAC4;CD55;P2RX7;PENK;TPSAB1;ELF3;PPARG;BNIP3;AKT1;FOS;HSF1;FOSL1;IRAK2;GAL;NLRP3;NLRP1;INHBB;CD83;CTSG;ACVR1;CXCL1;MBL2;CCK;NMI;TNF;CCR1;CXCL6;NGFB;TNFRSF4;TNFRSF1A;CCL20;BCL2;IL4;IL6;TNFSF4;IL8;HCK;IL9;ANXA1;TP73;CYBA;ORM1;BNIP3L;NEUROD2;BMPR1B;IGFBP4;CD14;F2R;DMBT1</t>
  </si>
  <si>
    <t xml:space="preserve">regulation of cell size</t>
  </si>
  <si>
    <t xml:space="preserve">BMP10;E2F4;ACVRL1;PDGFB;PPARG;TGFB3;AKT1;ACVR1B;CDKN2A;CDKN2C;CDKN2D;GNG4;NRG1;MAP2K5;AR;FRAP1;RARG;CRYAB;TP53;RB1;CD38;CTH;FGFR1OP;EMP3;FGFR2;FGFR1;EXTL3;FGFR3;PML;HSPA1A;CCNG1;NGFB;WT1;AGT;BCL2;RB1CC1;ENO1;PLEK;TGFBR1;SPHK1;NPR1;SMAD3;CSRP2;TP73;RERG;CDKN1A;CDKN1B;TNK1;IGFBP1</t>
  </si>
  <si>
    <t xml:space="preserve">organ morphogenesis</t>
  </si>
  <si>
    <t xml:space="preserve">DLC1;BMP10;HRAS;NOG;E2F4;PPARG;TGFB3;FASLG;TTN;MEN1;CCNE1;APOA2;PCGF2;FLI1;GPC3;HHIP;INSR;WWOX;CHUK;SYK;SOX10;RARG;BRAF;YY1;RELA;SIX4;PTPRU;VEGFC;SMO;MAPK1;SDC1;CCND1;ADM;PSEN2;PDGFRA;TFAP2A;ROR2;PDGFRB;TNF;CCL2;ERBB4;ERBB3;FKBP1A;TCF7L2;EPHB4;EPHB1;EPHB2;MSX2;TCF21;IGF1R;ITGAX;HOXA5;BCL2;TGM1;PHLDA2;BMP4;RYK;TGFBR1;NF1;AXL;EVL;IGF2;GJB6;CSRP2;TP73;CDKN1A;P2RX7;TNFSF11;HOXB7;NEUROD1;PTCH1;BMPR1B;LRP2;WNT7A;ENG</t>
  </si>
  <si>
    <t xml:space="preserve">cell cycle checkpoint</t>
  </si>
  <si>
    <t xml:space="preserve">MAD1L1;HRAS;CHES1;ZAK;HUS1;KNTC1;TTK;CHEK1;TRRAP;CHEK2;CCNG2;CDKN2A;CDC45L;CDKN2B;ERCC3;BUB3;APC;ERCC2;TERF1;BRIP1;CENPE;BIRC5;RPL24;ATR;RB1;PTPN11;CCNB1;RAD17</t>
  </si>
  <si>
    <t xml:space="preserve">positive regulation of cellular transcription, DNA-dependent</t>
  </si>
  <si>
    <t xml:space="preserve">MYOD1;STAT5A;XRCC6;PPARG;TGFB3;SPI1;CASK;CTCF;IL10;CITED2;GLI1;IL11;MEN1;WNT1;FOS;CCNE1;GATA2;IFNG;FOSL1;FOXO3A;SOX10;BCL10;AR;RARG;EGR2;RAN;CCNH;RELA;TP53;ARID1A;SIX4;RB1;CDK7;JUNB;NRIP1;ARHGEF11;OSM;HIF1A;JUN;NCOA6;TFAP2B;TGFB1I1;SMARCA4;HMGB2;TNF;SOX5;CYTL1;FHL2;NFYC;POMC;TCF7L2;WT1;NR1H2;TNFRSF1A;TCF21;HOXA1;REL;SQSTM1;TCEA1;ERCC3;ERCC2;NR1H3;BMP4;IL4;TAF1;BMP3;KLF6;IL6;TP53BP1;SMAD5;CREBBP;SMAD3;SMAD2;SMAD1;USF1;TP73;BRCA1;HDAC4;RNF6;ATF4;NOTCH1;PKNOX1;HDAC1;ETS1;SMARCC2;NEUROD1;ENG;F2R</t>
  </si>
  <si>
    <t xml:space="preserve">G1/S transition of mitotic cell cycle</t>
  </si>
  <si>
    <t xml:space="preserve">EGFR;CDC7;E2F4;DBF4;SKP2;PIM1;RB1;CDC34;CDKN3;LATS2;CDC25A;AKT1;ACVR1B;CCNE1;CCND1;CDKN1A;CDKN1B;CDKN2A;CUL4A;CDKN2C;CDKN2D;BCL2;CAMK2B;ACVR1</t>
  </si>
  <si>
    <t xml:space="preserve">response to nutrient</t>
  </si>
  <si>
    <t xml:space="preserve">CAV1;CCL2;PPARG;RPS6KB1;TIMP3;PTEN;CCNE1;TNFRSF11B;CDKN2B;CD44;GSN;CDKN2D;BCL2;DAD1;IL1B;INSR;LTA;SPP1;CUBN;FRAP1;STC2;CYP1A1;CYP11A1;RELA;BCKDHB;BRCA2;STAT1;USF1;DDIT3;SSTR2;CCND1;SSTR1;LRP2;SST</t>
  </si>
  <si>
    <t xml:space="preserve">plasma membrane part</t>
  </si>
  <si>
    <t xml:space="preserve">DLC1;S100A6;EFNA1;AIF1;TMEM11;B2M;CD48;CD47;CD44;WNK4;ADAM2;CD46;ILK;FAT;FAS;RAB26;GNG4;ROS1;SYK;PTPRJ;TYRO3;C5AR1;NCF4;CD40;PTPRU;SSTR2;CCR7;CD37;MAGEE1;TACSTD2;SSTR1;CD34;ST14;ROR1;PDGFRA;ROR2;PDGFRB;TGFB1I1;MST1R;ERBB4;ERBB3;CD70;EPHB3;CD72;CALR;EPHB4;EPHB1;CD74;ADA;EPHB2;SLC29A1;EPHB6;MUSK;ZAP70;GUCY2F;TGFBR1;CD63;EPHA1;EPHA2;ABCG1;EPHA3;GUCY2D;KDR;NCKAP1;EPHA5;NTRK3;EPHA4;BFAR;EPHA7;CD55;EPHA6;EPS8;EPHA8;NTRK2;CDC42BPA;ENG;CDC42BPB;ACVRL1;LZTS1;LDLR;BCAR1;GJA1;GJA5;INSRR;ART3;CEACAM8;HHIP;IL13RA1;ARHGEF4;LYN;ICAM5;GZMB;TNFRSF10C;G6PD;SGCG;OTOF;RIPK1;PSEN2;GNB5;GNAS;APC2;CCR1;GNG11;KIT;CLDN12;APBB1IP;MAS1;CD27;IL6;PLEK;TRIM27;AXL;NPR1;CD1A;GJB5;GJB6;NPY1R;PTGFR;GJB1;GNG10;RAB35;PTCH1;LRP2;SLC22A18;TSPAN4;SLC6A3;TNFSF15;TGFB3;CASK;RPS6KB1;IL15;GP9;NRCAM;STARD8;STK39;EDG2;EDG4;INSR;EGFR;BCL10;CA11;HLA-A;TNFRSF14;FADD;HLA-F;TNS3;CAV2;FGFR1;FXYD2;ITGAL;STX8;CAV1;FGFR4;FXYD3;FGFR3;PKHD1;BMPR2;PTK7;KCNA3;ITGB2;ABCA1;ITGB1;SRC;PTK2;ITGAX;FOLR1;TEK;SCARB1;SCARB2;ARHGDIA;CSF1R;MUC1;CUBN;ADAM29;RYK;TNFRSF13B;MET;ITGA9;TNFSF10;P2RX7;TNFSF11;CD274;ANTXR1;MERTK;OPCML;SORL1;FASLG;SDC4;DDR2;ACVR1B;KCNQ5;GPC3;CASP8;ATP8B1;TIE1;PAK1;CSK;NRG1;SLC43A1;TRPM6;ESR1;INHA;ALK;GAK;OSM;PRKD1;TNFRSF9;CD83;ACVR2A;PRKCQ;SDC1;CD86;CD82;CD81;CLDN1;TM4SF1;TM4SF4;GAP43;ACVR1;TNF;MAL2;CDH1;TPM1;TNFRSF4;ANXA6;TNFRSF1A;CD9;IGF1R;AKR1A1;TSPAN31;CD2;CD4;SCNN1B;CD6;GPNMB;CAMK2A;APC;TNFSF4;LTK;FLT3;FLT4;ANXA1;TNFSF8;CYBA;JAK2;BMPR1B;MPL;F2R</t>
  </si>
  <si>
    <t xml:space="preserve">multicellular organismal development</t>
  </si>
  <si>
    <t xml:space="preserve">XRCC4;EDN3;NOG;PGF;STAT5A;MOG;CITED2;BDNF;RPL11;RAB26;WNT10B;CYP1A1;PIM1;MARK4;MARK2;VEGFC;NME1;CAMK1;ROR2;MST1R;BIN1;DBN1;CDK5R1;HUS1;EPHB1;EPHB2;SEMA5B;TCF21;MUSK;OLFM1;SPP1;BMP4;DVL2;BMP3;KLF10;TGFBR1;SMAD5;SMAD2;ATR;SMAD1;CSRP2;GAS7;EPHA2;KDR;NCKAP1;NTRK3;NOTCH1;SFRP1;NTRK2;SFRP4;ENG;BMP5;ELF3;TBX22;GJA5;DGCR14;PTEN;INSRR;GLI1;TNFRSF11B;TNFRSF11A;FGF1;CYR61;NR2F1;AR;EGFL6;TP53;FLNB;SH2D2A;GNAQ;GADD45G;PSEN2;GNAS;SIAH1;CHL1;CSF3;CXCL1;RAB3A;ITM2B;SUFU;BCL2;NAT8;IGF2;TP73;GJB1;FZD7;RPS6KA6;RPS6KA3;COL19A1;FYN;PTP4A1;NEUROD2;NEUROD1;PTCH1;CIT;WNT7A;NHLH1;FGF19;BMP10;MYOD1;MMP9;TGFB3;FGF13;FGF12;NR2E1;WNT2;GATA1;NRCAM;WNT1;TOP1;IL1B;INSR;RET;ENC1;TNFRSF17;SIX4;NR0B1;DDIT3;SMARCA5;TFAP2B;STMN1;LRRK2;TNFAIP2;PRPS1;WNT5A;FGFR1;FGFR3;TFAP4;MRAS;TIMP3;HOXA1;MUT;HOXA5;AXIN2;DDX41;TRAF4;DNAJA3;CSF1R;OBSCN;GNRH1;CPNE6;MET;NEUROG1;EVL;MAFK;HDAC4;TNFSF11;HOXB7;IGFBP7;POU6F2;HEXB;FES;PRDX1;SCGB1A1;MEN1;FOS;ACVR1B;PAK3;NRG1;SOX10;CNTN6;LDB2;MINK1;INHA;GAL;ALK;OSM;EYA4;AMH;SMO;WNT11;NRGN;PSME4;GAP43;ACVR1;TNF;NDP;SPOCK1;NGFB;MSX2;IGF1R;ERCC5;PTN;CDC2L5;CHD6;ERCC2;APC;KLK6;ERG;ALPK3;MSH2;NF1;CENPE;PARK2;FRZB;ANXA2;ICK;ID2;PRLR;ID1;ID3;BMPR1B;IGFBP4;DMBT1</t>
  </si>
  <si>
    <t xml:space="preserve">cell fraction</t>
  </si>
  <si>
    <t xml:space="preserve">EDN3;LDHB;HRAS;PDLIM5;XRCC6;IL13;RPS6KB1;IL15;GSTM3;SERPINE1;STK39;FAS;CPA1;FOXO3A;INSR;ROS1;FRAP1;CSNK1G2;CRYAB;UGCG;WNK1;DPAGT1;FGF21;NR0B1;CD38;MAPK1;SSTR2;PLCE1;SSTR1;NME1;RARS;PRPS1;WNT5A;FGFR1;CAV2;CAV1;CYTL1;ABCA1;POMC;ACP1;ABCA3;SLC29A1;RAC2;FOLR1;GLO1;SCARB2;HIP1;GPD1;CUBN;GNRH1;MAP2K1;RYK;CPNE6;SPHK1;PTPN11;BFAR;TNFSF10;CD55;ULK1;CD59;GRK5;PTPN1;MERTK;ENG;BCAR1;HEXB;AKT1;MEN1;SPINT2;CASP7;ATP8B1;AKT2;IL13RA2;LYN;PHKG2;TP53;SPINT1;SH2D2A;PRKCQ;BLMH;TNFSF13B;ADM;GNAQ;OTOF;PSEN2;CNTN1;AVEN;MDM2;GNAS;PTMS;TM4SF4;GALNT3;RAB3A;PML;ASNS;NMB;ERCC8;ANXA7;MTMR3;TNFRSF1B;TSPAN31;AGT;BCL2;ENO2;YES1;SCNN1B;CD27;CD7;ACTB;LTK;PLEK;TRIM27;BIRC6;ANXA2;GCG;NRAS;CCNB2;MAPK12;MAPK13;JAK2;PPP2R4;SLC18A1;LRP2;SPTAN1;DUSP6</t>
  </si>
  <si>
    <t xml:space="preserve">regulation of I-kappaB kinase/NF-kappaB cascade</t>
  </si>
  <si>
    <t xml:space="preserve">TRAF1;TNF;LITAF;TBK1;TSPAN6;GJA1;FASLG;FKBP1A;MAP3K7;TNFRSF1A;TNFRSF11A;MAP3K3;REL;SQSTM1;CASP8;RHOA;IL1B;RHOC;EDG2;DNAJA3;RHOH;CFLAR;BCL10;RELA;FADD;CD40;PARK2;PIM2;ECT2;TRADD;TNFSF10;PLK2;RIPK1;IKBKB;MAP3K14;NEK6;F2R</t>
  </si>
  <si>
    <t xml:space="preserve">regulation of transcription factor activity</t>
  </si>
  <si>
    <t xml:space="preserve">TNF;PPARG;CYTL1;PRDX2;TNFRSF4;TCF7L2;IL10;TRIB1;MEN1;SUMO1;CDKN2A;AGT;IL1B;CAMK2A;DNAJA3;IL4;IRAK2;BCL10;IL6;TNFSF4;RELA;CEBPG;PIM1;RB1;NLRP3;NR0B1;DDIT3;HDAC4;AMH;ID2;ID1;RIPK1;JAK2;ID3;IKBKB;SMARCA4</t>
  </si>
  <si>
    <t xml:space="preserve">response to corticosteroid stimulus</t>
  </si>
  <si>
    <t xml:space="preserve">CAV1;TNF;CCL2;IGFBP7;PTGS1;RPS6KB1;NGFB;IL10;FOS;CCNE1;APOA2;BCL2;LCAT;IL1B;FOSL1;INSR;BMP4;PRKCA;IL6;GNRH1;MAP2K1;SOX30;BCKDHB;IL1RN;PTPRU;JUNB;SDC1;CDKN1A;CCND1;DUSP1;ADM</t>
  </si>
  <si>
    <t xml:space="preserve">positive regulation of cellular component movement</t>
  </si>
  <si>
    <t xml:space="preserve">FGF7;ERBB4;PDGFB;BCAR1;MMP9;RPS6KB1;KIT;IGF1R;BCL2;AGT;ILK;SCARB1;INSR;APC;EGFR;BMP4;LYN;MAP2K1;TGFBR1;SPHK1;SMAD3;KDR;MAPK1;RPS19;HIF1A;ETS1;PTP4A1;FGFR1OP;PDGFRA;ROR2;PDGFRB;JAK2;F2R</t>
  </si>
  <si>
    <t xml:space="preserve">positive regulation of cell migration</t>
  </si>
  <si>
    <t xml:space="preserve">EDN3;FGF7;ERBB4;PDGFB;EDN2;BCAR1;MMP9;RPS6KB1;KIT;IGF1R;BCL2;AGT;ILK;SCARB1;INSR;APC;EGFR;BMP4;IL6;MAP2K1;SPHK1;SMAD3;KDR;VEGFC;MAPK1;HIF1A;PTP4A1;FGFR1OP;PDGFRA;ROR2;PDGFRB;JAK2;F2R</t>
  </si>
  <si>
    <t xml:space="preserve">cell division</t>
  </si>
  <si>
    <t xml:space="preserve">MAD1L1;TSG101;BCAR1;AURKC;KNTC1;PTTG1;CDC16;AURKB;LATS1;LATS2;TOP1;CCNE1;KIF2C;RAD21;CDKN2A;CCNA1;CDC7;ANAPC2;ROCK1;RAN;CDC2;CCNF;UBE2I;CDK6;ESPL1;RB1;CDK7;UBE2C;PPP1CC;WEE1;CDK2;ARHGEF11;CCND1;DCLRE1A;CCND3;CCND2;CFL1;NEK9;RUVBL1;PDCD6IP;NEK6;CKS1B;NEK1;KIT;CCNG1;CCNG2;RAB11A;BUB3;TERF1;ERCC2;CDC23;BRCA2;BIRC5;CENPE;CDC25C;SMC2;CDC25A;CDC25B;CCNB1;NOTCH1;CCNB2;PLK1;RAB35;CIT</t>
  </si>
  <si>
    <t xml:space="preserve">response to inorganic substance</t>
  </si>
  <si>
    <t xml:space="preserve">XDH;CAV1;ERBB4;S100A7;SLC6A3;SNCA;BCL2L1;TTN;TPM1;PTEN;PRDX1;ADA;FOS;TNFRSF11B;GSN;BCL2;LCAT;SERPINE1;PPP2CB;NDRG1;TFF1;FOSL1;INSR;IL1A;PRKCA;EGFR;CYP1A1;CYP11A1;CRYAB;RELA;EEF1A2;STAT1;PARK7;MT1X;DDIT3;SDC1;P2RX7;CDKN1A;CCND1;DUSP1;JUN;PDGFRA;MAPK9;MAPK8;PDCD6;CALM2;CALM1</t>
  </si>
  <si>
    <t xml:space="preserve">regulation of cell cycle process</t>
  </si>
  <si>
    <t xml:space="preserve">CAV2;EDN3;TNF;KNTC1;CTCF;CDC16;CALR;PIN1;CDKN2A;TGFA;IL1B;CDC2L5;INSR;IL1A;TERF1;CDC7;BMP4;CYP1A1;CDC23;BRCA2;NEUROG1;CENPE;BIRC5;ESPL1;IGF2;RB1;UBE2C;CDC25C;OSM;PRKCQ;MDM2;NEK6;SMARCA4</t>
  </si>
  <si>
    <t xml:space="preserve">positive regulation of locomotion</t>
  </si>
  <si>
    <t xml:space="preserve">EDN3;FGF7;ERBB4;PDGFB;EDN2;BCAR1;MMP9;RPS6KB1;KIT;IGF1R;BCL2;AGT;ILK;SCARB1;INSR;APC;EGFR;BMP4;IL6;MAP2K1;SPHK1;SMAD3;KDR;MAPK1;HIF1A;PTP4A1;FGFR1OP;PDGFRA;ROR2;PDGFRB;JAK2;F2R</t>
  </si>
  <si>
    <t xml:space="preserve">positive regulation of MAP kinase activity</t>
  </si>
  <si>
    <t xml:space="preserve">EDN3;TNF;ZAK;PDGFB;EFNA1;TGFB3;MAP4K1;PRDX2;KIT;DAXX;CD74;MAP3K7;MAP3K6;MAP3K2;MAP3K9;ILK;TGFA;IL1B;PAK1;INSR;EDG4;MAP2K6;SYK;EGFR;C5AR1;MAP2K1;PKN1;HGF;PTPN11;PLCE1;MAP4K5;P2RX7;RIPK1;CD81</t>
  </si>
  <si>
    <t xml:space="preserve">positive regulation of cellular transcription</t>
  </si>
  <si>
    <t xml:space="preserve">BMP10;MYOD1;ACVRL1;STAT5A;XRCC6;PPARG;TGFB3;SPI1;CASK;CTCF;CITED1;IL10;CITED2;CAMKK2;GLI1;IL11;MEN1;WNT1;CCNE1;FOS;IFNG;FOXO3A;SERTAD1;PSMD9;SOX10;BCL10;RARG;EGR2;RAN;CCNH;RELA;ARID1A;SIX4;RB1;CDK7;DDIT3;CDK2;NRIP1;ARHGEF11;OSM;MAPK1;CD86;HIF1A;JUN;NCOA6;UBB;TGFB1I1;ACVR1;SMARCAD1;TNF;BLM;SOX5;CYTL1;FHL2;NFYC;WT1;NR1H2;TNFRSF1A;TCF21;HOXA1;REL;SQSTM1;TCEA1;ERCC3;ERCC2;BMP4;IL4;KLF5;BMP3;KLF6;IL6;VHL;TP53BP1;TGFBR1;SMAD5;CREBBP;SMAD2;TRIM24;SMAD1;TP73;BRCA1;RNF6;NOTCH1;ATF4;PKNOX1;ETS1;SMARCC2;NEUROD1;F2R</t>
  </si>
  <si>
    <t xml:space="preserve">regulation of B cell activation</t>
  </si>
  <si>
    <t xml:space="preserve">IL4;IL6;FLT3;STAT5A;TNFRSF13B;IL13;PAWR;INHA;BAD;CD40;TNFRSF4;ADA;CD74;IL10;CD38;CASP3;CDKN1A;CDKN2A;TNFSF13B;IL13RA1;CD27;SYK</t>
  </si>
  <si>
    <t xml:space="preserve">response to UV</t>
  </si>
  <si>
    <t xml:space="preserve">HUS1;PML;AKT1;MEN1;ERCC8;CASP3;ERCC5;CDKN2D;CASP7;BCL2;ERCC3;ERCC4;FEN1;ERCC2;EGFR;MSH2;RELA;TP53;BRCA2;ATR;USF1;XPA;CDKN1A;CCND1;MAPK8</t>
  </si>
  <si>
    <t xml:space="preserve">regulation of DNA binding</t>
  </si>
  <si>
    <t xml:space="preserve">PPARG;CYTL1;TCF7L2;TNFRSF4;IL10;TRIB1;MEN1;SUMO1;TNKS;BRD4;APEX1;ERCC2;IL4;TNFSF4;CEBPG;PIM1;RUNX1T1;SKI;RB1;NR0B1;HDAC4;SMO;ID2;ID1;NME1;JAK2;ID3;SMARCA4</t>
  </si>
  <si>
    <t xml:space="preserve">response to abiotic stimulus</t>
  </si>
  <si>
    <t xml:space="preserve">ZAK;IL18;IGFBP7;PPARG;XRCC6;RPS6KB1;AKT1;FOS;HSF1;IL1B;FOSL1;EGFR;PRKCA;FECH;CRYAB;RELA;TP53;MBD4;TOPBP1;JUNB;OSM;PNKP;PRKCQ;PPM1D;ADM;JUN;HSPB8;RAB3A;CAV1;CCL2;TNF;KIT;BCL2L1;NGFB;TIMP3;ANXA7;AGT;BCL2;BMP4;TGFBR1;STAT1;BRCA1;P2RX7;TNFSF11;DUSP1;BRE;PTCH1;RAD54B;SST</t>
  </si>
  <si>
    <t xml:space="preserve">cellular macromolecule metabolic process</t>
  </si>
  <si>
    <t xml:space="preserve">ALS2;RAD51C;FHIT;STK38;RPL14;DBF4;XRCC6;SNCA;TNFSF15;RPS6KB2;RNASEH1;CCT2;PTTG1;DNASE1L3;IL10;NONO;TOP1;APOA2;APOA1;LCAT;DNAJC7;RPL11;EGFR;POLK;NUDT1;RAN;CRYAB;TOPBP1;CDKL3;PNKP;RFC3;RPS19;HIF1A;RPS16;RPS14;SMARCAL1;RPS15;RIPK3;RAD18;RPS10;EIF2AK2;RAD17;HMGB2;BLM;MRPS12;PPIL1;HUS1;PPIL2;DUSP12;CHEK1;DUSP11;CDC34;XAB2;TK1;PIN1;TTC1;RPS28;RPS29;RPL8;ORC6L;RPL3;POLN;PPIL3;RPL4;RPS21;DNAJA3;PLAT;EEF1A1;TP53BP1;EEF1A2;SMG1;BRCA2;ATR;RPS6;PPIB;ULK1;PCNA;RAD54B;ABL1;ABL2;DUT;LZTS1;LDLR;HEXB;CTCF;RPS2;AKT1;MEN1;FOS;EEF2K;TOP2B;TOP2A;KIAA0427;AKT2;CDC7;ABCE1;RBBP4;APCS;CDK7;INHA;MCM2;HERC1;MCM3;MCM4;RAD50;EYA4;PFDN2;FANCD2;PFDN5;RRM1;GADD45G;NCOA6;PSEN2;TOP3A;ERN1;UBB;RUVBL1;USP25;PTMS;EIF5A2;GADD45A;KPNA2;TNF;FKBP5;MGMT;RPL35;RAG1;RPL36;NFYC;BCCIP;RPL38;RPL39;SUMO1;RPL30;CDC45L;CHD1L;RPL32;KRT7;TGM1;TCEA1;YES1;ERCC3;FEN1;EXO1;KLK6;MSH2;CEBPG;RPL27;RPL24;ETF1;CDC25C;RPL28;CDC25A;ATRX;HSP90B1;CUL4A;CSNK1E;CUL4B;IGFBP4;NFIB</t>
  </si>
  <si>
    <t xml:space="preserve">peptidyl-tyrosine modification</t>
  </si>
  <si>
    <t xml:space="preserve">LYN;ERBB4;STAT5A;KIT;FER;STAT1;FES;DDR2;BTK;EPHB2;FYN;ZAP70;PDGFRA;JAK1;JAK3;ABL1;CD6;ABL2;INSR;F2R</t>
  </si>
  <si>
    <t xml:space="preserve">positive regulation of lymphocyte activation</t>
  </si>
  <si>
    <t xml:space="preserve">TRAF2;CAV1;STAT5A;TNFSF14;IL13;IL15;TNFRSF4;CD74;ADA;MAP3K7;CD47;IFNG;IL1B;CD4;IL13RA1;DNAJA3;CD27;SYK;IL4;BCL10;IL6;CD40;BAD;CD38;PRKCQ;CDKN1A;TNFSF13B;LCK</t>
  </si>
  <si>
    <t xml:space="preserve">response to glucocorticoid stimulus</t>
  </si>
  <si>
    <t xml:space="preserve">CAV1;TNF;CCL2;IGFBP7;PTGS1;RPS6KB1;NGFB;IL10;FOS;CCNE1;APOA2;BCL2;LCAT;IL1B;FOSL1;INSR;BMP4;PRKCA;IL6;MAP2K1;BCKDHB;IL1RN;PTPRU;JUNB;SDC1;CDKN1A;CCND1;DUSP1;ADM</t>
  </si>
  <si>
    <t xml:space="preserve">tissue development</t>
  </si>
  <si>
    <t xml:space="preserve">NOG;FGF7;ELF3;S100A7;ELF5;PPARG;CRABP2;CDSN;CITED2;BTK;GLI1;ACVR1B;CDKN2A;GSN;SERPINE1;TIE1;TFIP11;PRKCA;MINPP1;NUP133;WNT10B;RELA;UGCG;JUNB;PLAUR;PRKCQ;ACVR2A;AMH;CST6;KRT17;PSEN2;TFAP2A;ROR2;PDGFRB;GNAS;TGFB1I1;TM4SF4;ACVR1;WNT5A;SOX5;CYTL1;TIMP3;WT1;TCF21;COL7A1;HOXA5;PTN;GPNMB;SPP1;ERCC2;APC;BMP4;KLK6;BMP3;KLK7;CNNM4;HCK;KLF10;KLK5;NF1;BMX;GJB5;CCNB1;NOTCH1;PTCH1;JAK2;ID3;IGFBP1;BMPR1B;ENG;BMP5;DMBT1</t>
  </si>
  <si>
    <t xml:space="preserve">transcription activator activity</t>
  </si>
  <si>
    <t xml:space="preserve">MYOD1;ELF3;TSG101;XRCC6;PPARG;CTCF;CITED1;CITED2;GLI1;CCNE1;RARA;MYB;FOXO3A;FOSL1;SERTAD1;NR2F1;PSMD9;SOX10;BCL10;AR;RXRB;RAN;YY1;ARID1A;RB1;CDK7;JUNB;NRIP1;CD86;SMARCE1;CAMK4;NCOA6;TFAP2B;SMARCA5;RIPK3;TFAP2A;BRDT;TGFB1I1;SMARCA4;TFAP4;CYTL1;PML;FHL2;NFYC;CDH1;TRRAP;MYBL1;WT1;CXXC1;NR1H2;BCL2;MYCBP;APEX1;ERCC2;NR1H3;TAF1;KLF6;TP53BP1;SMAD5;CREBBP;SMAD3;BRCA2;SMAD2;TRIM24;SMAD1;USF1;BRCA1;HDAC4;RNF6;ATF4;NOTCH1;HDAC1;PSMC3;SMARCC2;NEUROD1;IKBKB</t>
  </si>
  <si>
    <t xml:space="preserve">response to organic cyclic substance</t>
  </si>
  <si>
    <t xml:space="preserve">SLC6A3;IGFBP7;PPARG;RPS6KB1;BCL2L1;NGFB;TIMP3;PTEN;AK3L1;CCNE1;FOS;CDKN2B;CD44;BCL2;ENO2;IL1B;FOSL1;PRKCA;BMP4;CYP1A1;LYN;MSH2;TGFBR1;RELA;BRCA2;STAT1;JUNB;PRKCQ;CD83;CDKN1A;CCND1;P2RX7;CCND2;JUN;PTCH1</t>
  </si>
  <si>
    <t xml:space="preserve">cytokine activity</t>
  </si>
  <si>
    <t xml:space="preserve">BMP10;IL18;TNFSF15;IL13;FASLG;TNFSF14;TNFSF13;IL15;TNFSF18;IL10;IL11;TNFRSF11B;IFNG;IL1B;NRG1;IL1A;LTA;IL24;INHA;IL20;INHBB;OSM;TNFSF13B;CSF3;CXCL1;CCL2;TNF;CXCL5;CD70;CXCL6;CX3CL1;CCL27;CCL20;SPP1;BMP4;IL4;BMP3;IL6;TNFSF4;IL8;IL1RN;IL9;TNFSF8;GPI;TNFSF10;TNFSF11;AREG;IL1F5;BMP5</t>
  </si>
  <si>
    <t xml:space="preserve">Ras protein signal transduction</t>
  </si>
  <si>
    <t xml:space="preserve">HRAS;GRB2;MRAS;MAPKAPK3;ABCA1;MAPKAPK2;NGFB;SRC;ARHGAP6;CDKN2A;APOA1;RHOA;RAPGEF6;RRAS;ARHGDIA;ROCK1;MAP2K1;NF1;TP53;RAF1;MAPK11;RB1;CDK2;MAPK1;NRAS;CDKN1A;MAPK12;ULK1;MAPK13;RASSF1;MAPK14;CFL1;MAPK3;KSR1</t>
  </si>
  <si>
    <t xml:space="preserve">regulation of DNA metabolic process</t>
  </si>
  <si>
    <t xml:space="preserve">SMARCAD1;HRAS;PDGFB;MRE11A;HUS1;TGFB3;UBE2V2;CALR;IL10;GLI1;ERCC8;IGF1R;ERCC4;INSR;MYC;ERCC1;IL4;MSH2;CEBPG;TP53;ATR;RAD50;CDK2;BRCA1;JUN;PDGFRA;BRE;PCNA;AREG;ID3;KPNA2;RAD17</t>
  </si>
  <si>
    <t xml:space="preserve">soluble fraction</t>
  </si>
  <si>
    <t xml:space="preserve">EDN3;LDHB;HEXB;IL13;RPS6KB1;AKT1;MEN1;GSTM3;SPINT2;CASP7;SERPINE1;FAS;CPA1;INSR;AKT2;IL13RA2;FRAP1;CSNK1G2;CRYAB;PHKG2;WNK1;FGF21;SH2D2A;MAPK1;PRKCQ;BLMH;TNFSF13B;ADM;NME1;RARS;PTMS;PRPS1;WNT5A;RAB3A;CAV1;CYTL1;ASNS;NMB;POMC;ACP1;ERCC8;ANXA7;AGT;ENO2;GLO1;ACTB;GPD1;LTK;GNRH1;MAP2K1;PLEK;SPHK1;PTPN11;ANXA2;GCG;TNFSF10;CD55;MAPK12;MAPK13;PPP2R4;GRK5;MERTK;DUSP6</t>
  </si>
  <si>
    <t xml:space="preserve">positive regulation of gene expression</t>
  </si>
  <si>
    <t xml:space="preserve">BMP10;ACVRL1;STAT5A;XRCC6;PPARG;CTCF;CITED1;CITED2;CAMKK2;MEN1;WNT1;FOS;CCNE1;IFNG;SERTAD1;PSMD9;BCL10;RAN;ESR1;ARID1A;SIX4;DDIT3;CDK2;ARHGEF11;MAPK1;CD86;HIF1A;TNFSF13B;JUN;MAPK9;UBB;TGFB1I1;ACVR1;SMARCAD1;TNF;BLM;FHL2;NFYC;KIT;WT1;NR1H2;TCF21;REL;BMP4;KLF5;VHL;TP53BP1;TGFBR1;CREBBP;TRIM24;SMAD1;TP73;BRCA1;RNF6;ETS1;SMARCC2;F2R</t>
  </si>
  <si>
    <t xml:space="preserve">regulation of cellular component movement</t>
  </si>
  <si>
    <t xml:space="preserve">DLC1;EDN3;ERBB4;PDGFB;PKHD1;BCAR1;KIT;TPM1;PTEN;CITED2;AKT1;IGF1R;BCL2;TEK;ILK;RRAS;TIE1;INSR;APC;EGFR;LYN;MAP2K1;TGFBR1;SPHK1;NF1;SMAD3;PTPRU;KDR;MAPK1;RPS19;ETS1;PTP4A1;FGFR1OP;PDGFRA;ROR2;PDGFRB;JAK2;SST;F2R</t>
  </si>
  <si>
    <t xml:space="preserve">regulation of peptidyl-tyrosine phosphorylation</t>
  </si>
  <si>
    <t xml:space="preserve">PRKCA;EGFR;IL4;IL6;CCK;FGF7;FRAP1;PDGFB;LYN;TNFRSF14;ITGB2;PRKCD;CD74;IL11;OSM;CD44;AGT;CD81;PDGFRB;JAK2;CD4;TNK2;SYK</t>
  </si>
  <si>
    <t xml:space="preserve">positive regulation of I-kappaB kinase/NF-kappaB cascade</t>
  </si>
  <si>
    <t xml:space="preserve">TRAF1;TNF;LITAF;TBK1;TSPAN6;GJA1;FASLG;FKBP1A;MAP3K7;TNFRSF1A;TNFRSF11A;MAP3K3;REL;CASP8;RHOA;IL1B;RHOC;EDG2;CFLAR;BCL10;RELA;FADD;CD40;PARK2;PIM2;ECT2;TRADD;TNFSF10;PLK2;RIPK1;MAP3K14;NEK6;F2R</t>
  </si>
  <si>
    <t xml:space="preserve">growth factor activity</t>
  </si>
  <si>
    <t xml:space="preserve">CXCL1;CSF3;FGF19;BMP10;FGF18;FGF7;PDGFB;PGF;NDP;TGFB3;ARMET;FGF13;FGF12;NGFB;IL10;IL11;BDNF;AGT;TGFA;PTN;IL1B;TFF1;NRG1;FGF1;IL4;BMP4;BMP3;IL6;NUDT6;IL9;FGF23;IGF2;INHA;FGF21;HGF;VEGFB;OSM;INHBB;VEGFC;AMH;GPI;AREG;BMP5</t>
  </si>
  <si>
    <t xml:space="preserve">positive regulation of cellular metabolic process</t>
  </si>
  <si>
    <t xml:space="preserve">BMP10;HRAS;ACVRL1;PDGFB;PPARG;SNCA;TGFB3;CITED1;GLI1;CAMKK2;AKT1;MEN1;FOS;IFNG;IL1B;INSR;SERTAD1;AKT2;PSMD9;EGFR;FRAP1;PIM2;SIX4;DDIT3;CDK2;MAPK1;CD86;HIF1A;JUN;PDGFRA;MDM2;UBB;ACVR1;SMARCAD1;TNF;BLM;CALR;TCF7L2;WT1;NR1H2;IGF1R;AGT;DYRK2;HBB;NR1H3;KLF5;TAF1;IL6;VHL;TGFBR1;CREBBP;TRIM24;HDAC1;ETS1;JAK2;AREG</t>
  </si>
  <si>
    <t xml:space="preserve">cell cycle phase</t>
  </si>
  <si>
    <t xml:space="preserve">RAD51C;MAD1L1;CHES1;KNTC1;MLH1;AURKA;PTTG1;AURKB;MLH3;LATS1;LATS2;KIF2C;RAD21;DDX11;DLG7;CCNA1;ANAPC2;RAN;CDC2;CCNF;UBE2I;CDK6;ESPL1;RB1;PIM2;UBE2C;WEE1;RAD50;CDK2;DCLRE1A;FANCD2;TOP3A;NEK9;RUVBL1;KPNA2;NEK6;BLM;MRE11A;NEK1;CHEK1;CCNG1;CCNG2;KRT7;BUB3;TERF1;APC;EXO1;TAF1;MAP2K1;MSH5;MSH4;CDC23;BRCA2;CENPE;BIRC5;HGF;SMC2;CDC25A;CDC25B;CCNB1;CCNB2;PLK1;ZNF318;RAD54B;CIT;PES1</t>
  </si>
  <si>
    <t xml:space="preserve">regulation of MAP kinase activity</t>
  </si>
  <si>
    <t xml:space="preserve">EDN3;CAV1;TNF;PDGFB;EFNA1;TGFB3;PRDX2;KIT;PDCD4;CD74;TRIB1;MAP3K7;ILK;TGFA;IL1B;PAK1;EDG4;INSR;MAP2K6;PRKCA;EGFR;BMP4;C5AR1;MAP2K1;NF1;HGF;TP73;PTPN11;GPS2;CBLC;PLCE1;P2RX7;HIPK3;CD81;DUSP6</t>
  </si>
  <si>
    <t xml:space="preserve">negative regulation of DNA binding</t>
  </si>
  <si>
    <t xml:space="preserve">IRAK2;TNFSF4;CEBPG;PIM1;PRDX2;RB1;NLRP3;NR0B1;TNFRSF4;TCF7L2;DDIT3;TRIB1;MEN1;SMO;HDAC4;SUMO1;CDKN2A;ID2;ID1;TNKS;JAK2;ID3;DNAJA3</t>
  </si>
  <si>
    <t xml:space="preserve">reproductive process in a multicellular organism</t>
  </si>
  <si>
    <t xml:space="preserve">XDH;CAV1;CCL2;STAT5A;SLC6A3;HEXB;NR6A1;RPS6KB1;CHEK1;BCL2L1;WT1;CITED2;AKT1;MEN1;HSF1;PRL;PPAP2B;FOXO3A;FANCC;EGFR;BMP4;FRAP1;CYP1A1;GNRH1;MSH2;TGFBR1;SMAD5;MSH4;SMAD1;JUNB;PTPN11;NRIP1;ACVR2A;PRLR;FANCD2;NME1;BMPR1B;TOB2;ACVR1</t>
  </si>
  <si>
    <t xml:space="preserve">MAP kinase activity</t>
  </si>
  <si>
    <t xml:space="preserve">MAPK1;MAPK6;MAPK12;MAPK13;NLK;MAPK14;MAPK3;MAPK9;MAPK8;MAPK11;MAPK7;MAPK10</t>
  </si>
  <si>
    <t xml:space="preserve">T cell activation</t>
  </si>
  <si>
    <t xml:space="preserve">XRCC4;ITGAL;BLM;STAT5A;RAG1;TNFSF14;FKBP1A;PRDX2;TNFRSF4;CD74;CD48;BCL2;BCL11A;CD2;CD4;DNAJA3;CD7;APC;RHOH;TNFSF4;FLT3;TP53;SMAD3;VAV1;CD86;P2RX7;PKNOX1;CCND3;PRLR;FYN;LCK;PSEN2</t>
  </si>
  <si>
    <t xml:space="preserve">structure-specific DNA binding</t>
  </si>
  <si>
    <t xml:space="preserve">RAD23B;HMGB2;BLM;MRE11A;XRCC6;MLH1;CTCF;MLH3;YBX1;WT1;MEN1;FOS;ERCC5;PMS2;ERCC4;PMS1;FEN1;ERCC1;TERF1;EXO1;EGFR;KLF6;MSH2;CEBPG;MSH5;MSH4;TP53;SMAD3;BRCA2;SMAD2;NR0B1;USF1;MCM4;JUNB;PNKP;NOTCH1;JUN;RAD18;NEUROD1</t>
  </si>
  <si>
    <t xml:space="preserve">ephrin receptor activity</t>
  </si>
  <si>
    <t xml:space="preserve">EPHB3;EPHA1;EPHB4;EPHA2;EPHB1;EPHA3;EPHB2;EPHA5;EPHA4;EPHA7;EPHB6;EPHA6;EPHA8</t>
  </si>
  <si>
    <t xml:space="preserve">growth</t>
  </si>
  <si>
    <t xml:space="preserve">FGFR2;BMP10;FGFR1;FGFR3;PDGFB;TGFB3;BCL2L1;CCNG1;TIMP3;AKT1;CCNE1;ERCC5;GSN;HOXA5;BCL2;SERPINE1;FOXO3A;ERCC2;KLK6;BMP4;SOX10;BMP3;AR;FRAP1;BRCA2;SMAD2;CSRP2;PTPN11;INHBB;CCNB1;SMO;PRKCQ;NOTCH1;CCNB2;PSEN2;IGFBP1;EMP3;TM4SF4;BMP5;IGFBP5</t>
  </si>
  <si>
    <t xml:space="preserve">regulation of protein modification process</t>
  </si>
  <si>
    <t xml:space="preserve">DLC1;TNF;PDGFB;FKBP1A;ITGB2;PIN1;MEN1;APOA1;RB1CC1;IL1B;CD6;INSR;DNAJA3;PRKCA;EGFR;BCL10;PRKCG;PARK2;BRCA1;ACVR2A;HDAC4;CCND1;P2RX7;G6PD;CCND3;CCND2;PIAS3;PSEN2;PDGFRB;PPP2R4;LRRK2;IGFBP3</t>
  </si>
  <si>
    <t xml:space="preserve">stress-activated protein kinase signaling pathway</t>
  </si>
  <si>
    <t xml:space="preserve">WNT5A;TNIK;ZAK;CRYAB;MAP2K4;PKN1;MINK1;MAP4K1;FGF12;MAPK10;DAXX;TRIB1;MAP4K3;MAP3K6;MAP4K5;MAP3K4;MAP3K2;RIPK1;RB1CC1;MAP3K9;ROR2;MAPK9;MAPK8;SYK</t>
  </si>
  <si>
    <t xml:space="preserve">regulation of cellular localization</t>
  </si>
  <si>
    <t xml:space="preserve">SNCG;RAB3A;EDN3;TNF;RAB3D;EDN2;SNCA;TGFB3;IL13;KRT20;NGFB;IL11;CDKN2A;AGT;IL1B;RAB26;APC;PRKCA;CRYAB;FGF23;CENPE;CD40;NPY1R;PARK2;PTPN11;CCNB1;OSM;VEGFC;PRKCQ;P2RX7;AAAS;CALM2;CALM1</t>
  </si>
  <si>
    <t xml:space="preserve">JNK cascade</t>
  </si>
  <si>
    <t xml:space="preserve">WNT5A;TNIK;ZAK;MAP2K4;PKN1;MINK1;MAP4K1;FGF12;MAPK10;DAXX;TRIB1;MAP4K3;MAP3K6;MAP4K5;MAP3K4;MAP3K2;RIPK1;RB1CC1;MAP3K9;ROR2;MAPK9;MAPK8;SYK</t>
  </si>
  <si>
    <t xml:space="preserve">response to endogenous stimulus</t>
  </si>
  <si>
    <t xml:space="preserve">HMGB2;PGF;STAT5A;IGFBP7;PTGS1;PPARG;FHL2;RPS6KB1;BCL2L1;NGFB;TIMP3;AK3L1;CITED1;AKT1;CCNE1;FOS;BCL2;TFF3;TFF1;SPP1;PRKCA;SOCS2;LYN;SMAD1;STAT1;NR0B1;ABCG1;JUNB;RERG;CD38;CDKN1A;CCND1;DUSP1;CCND2;PIAS3;NCOA6;PDGFRA;SST</t>
  </si>
  <si>
    <t xml:space="preserve">response to extracellular stimulus</t>
  </si>
  <si>
    <t xml:space="preserve">CAV1;LDHA;PPARG;RPS6KB1;PTEN;AKT1;FOS;TNFRSF11B;CDKN2B;BCL2;DAD1;IL1B;FOSL1;INSR;LTA;CUBN;FRAP1;STC2;CYP1A1;CYP11A1;LYN;BCKDHB;AXL;BRCA2;STAT1;DDIT3;SSTR2;CDKN1A;P2RX7;RPS19;ADM;SSTR1;SST</t>
  </si>
  <si>
    <t xml:space="preserve">myeloid cell differentiation</t>
  </si>
  <si>
    <t xml:space="preserve">CSF3;MMP9;PPARG;PML;KIT;IL11;SNRK;CASP8;TCEA1;DYRK3;CHUK;CEBPA;BMP4;LYN;CEBPG;RELB;SMAD5;INHA;RB1;PKNOX1;RPS19;ID2;HOXB7;RPS14;NCOA6;PSEN2;JAK2</t>
  </si>
  <si>
    <t xml:space="preserve">positive regulation of T cell activation</t>
  </si>
  <si>
    <t xml:space="preserve">TRAF2;CAV1;BLM;IL18;STAT5A;TNFSF14;IL15;CD74;ADA;SART1;MAP3K7;CD47;IFNG;ZAP70;IL1B;CD4;DNAJA3;SYK;IL4;BCL10;IL6;BAD;PRKCQ;TNFSF13B;LCK</t>
  </si>
  <si>
    <t xml:space="preserve">negative regulation of signal transduction</t>
  </si>
  <si>
    <t xml:space="preserve">NOG;SNCA;TGFB3;PRDX2;PAWR;PTEN;CITED1;AKT1;MEN1;CD44;IL1B;HHIP;WWOX;RHOH;PRKCA;SOCS2;RELA;NR0B1;PRKCD;GRB10;CCND1;TRIM33;MDM2;TGFB1I1;ACVR1;CAV1;ERBB3;CALR;ADA;CD74;PIN1;TRIB1;AGT;PPP2CB;AXIN2;DNAJA3;APC;PLEK;NLK;NF1;SKI;FRZB;CISH;GPS2;CBLC;P2RX7;PTPN1;BAMBI;IGFBP3;ENG;IGFBP5</t>
  </si>
  <si>
    <t xml:space="preserve">positive regulation of transcription from RNA polymerase II promoter</t>
  </si>
  <si>
    <t xml:space="preserve">MYOD1;STAT5A;XRCC6;PPARG;TGFB3;CASK;GLI1;CITED2;IL11;MEN1;GATA2;FOS;FOXO3A;FOSL1;SOX10;AR;EGR2;RARG;CCNH;RELA;TP53;CDK7;RB1;SIX4;JUNB;NRIP1;OSM;HIF1A;JUN;NCOA6;TFAP2B;SMARCA4;HMGB2;TNF;SOX5;CYTL1;POMC;TCF7L2;WT1;NR1H2;TNFRSF1A;HOXA1;SQSTM1;TCEA1;ERCC3;ERCC2;NR1H3;BMP4;IL4;TAF1;BMP3;KLF6;IL6;SMAD5;CREBBP;SMAD3;SMAD2;SMAD1;USF1;HDAC4;ATF4;NOTCH1;PKNOX1;HDAC1;ETS1;NEUROD1;ENG;RBM15</t>
  </si>
  <si>
    <t xml:space="preserve">tumor necrosis factor receptor superfamily binding</t>
  </si>
  <si>
    <t xml:space="preserve">TNFSF4;TNF;TNFSF15;FASLG;TNFSF14;CD70;FADD;TNFSF13;NGFB;TNFSF18;TNFSF8;TNFSF10;TNFSF11;TNFSF13B;RIPK1;BRE;LTA</t>
  </si>
  <si>
    <t xml:space="preserve">integral to plasma membrane</t>
  </si>
  <si>
    <t xml:space="preserve">EFNA1;TSPAN4;SLC6A3;TNFSF15;TMEM11;IL15;GP9;NRCAM;CD48;CD47;CD44;CD46;ADAM2;FAT;EDG2;ROS1;EDG4;INSR;PTPRJ;TYRO3;C5AR1;NCF4;HLA-A;TNFRSF14;PTPRU;CD40;SSTR2;CCR7;CD37;TACSTD2;SSTR1;ST14;ROR1;PDGFRA;ROR2;PDGFRB;MST1R;CAV2;FGFR1;FXYD2;ITGAL;STX8;CAV1;FGFR4;FXYD3;FGFR3;ERBB3;PTK7;BMPR2;KCNA3;CD70;ITGB2;ABCA1;CD72;EPHB3;EPHB4;ITGB1;EPHB1;EPHB2;SLC29A1;MUSK;EPHB6;ITGAX;FOLR1;TEK;SCARB1;SCARB2;CSF1R;MUC1;GUCY2F;ADAM29;RYK;TGFBR1;TNFRSF13B;MET;CD63;EPHA1;EPHA2;ABCG1;EPHA3;GUCY2D;KDR;NTRK3;EPHA5;BFAR;EPHA4;ITGA9;TNFSF10;P2RX7;CD55;EPHA7;TNFSF11;EPHA6;EPS8;EPHA8;NTRK2;MERTK;ENG;ACVRL1;OPCML;LDLR;SORL1;FASLG;GJA1;SDC4;DDR2;INSRR;ART3;ACVR1B;KCNQ5;GPC3;CEACAM8;ATP8B1;TIE1;HHIP;IL13RA1;SLC43A1;LYN;ICAM5;ALK;PRKD1;OSM;TNFRSF9;CD83;ACVR2A;TNFRSF10C;SDC1;CD82;PSEN2;CD81;CLDN1;TM4SF1;TM4SF4;ACVR1;TNF;CCR1;TNFRSF4;TNFRSF1A;CD9;IGF1R;TSPAN31;MAS1;CD2;CD6;GPNMB;CD27;IL6;TNFSF4;LTK;FLT3;FLT4;TRIM27;AXL;NPR1;CD1A;NPY1R;PTGFR;TNFSF8;CYBA;PTCH1;MPL;BMPR1B;F2R</t>
  </si>
  <si>
    <t xml:space="preserve">receptor signaling protein tyrosine kinase activity</t>
  </si>
  <si>
    <t xml:space="preserve">EGFR;TYRO3;LYN;ERBB4;ERBB3;JAK1;JAK2;KIT;JAK3;ALK;INSR;SYK</t>
  </si>
  <si>
    <t xml:space="preserve">intracellular non-membrane-bounded organelle</t>
  </si>
  <si>
    <t xml:space="preserve">S100A4;HNRPK;ALS2;XRCC4;SNCG;S100A8;RPL14;AIF1;PDLIM5;XRCC6;SNCA;AURKC;AURKA;CCT2;AURKB;CDC16;DDX11;RPP30;RPL11;CCNA1;MAP2K5;CLNS1A;ROCK1;CRYAB;BYSL;HMG20A;ESPL1;MARK4;MARK1;MAPK1;PNKP;KRT18;RPS19;SCYL1;CAMK4;KRT17;RPS16;NME1;JUN;RARS;RPS14;MAPK3;RPS15;RPS10;TGFB1I1;BIN1;EIF2AK4;MRE11A;CHEK1;MYBL1;PFN1;VRK1;RPS28;RPS29;MACF1;HTATSF1;TNKS;RPS21;HIP1;TP53BP1;PTPN14;ATR;MYOZ2;RPS6;SYNE1;MAP2;PARP2;CDC42BPB;TSG101;MLH3;DGCR14;CDSN;LATS1;LATS2;CCNE1;HSF1;BAG1;BRD4;TOP2B;FGF1;TOP2A;MYC;STX5;SRPK2;INPPL1;HIST1H1B;CDC2;TP53;MBD4;FLNB;RAD50;ARHGEF11;MAST1;G6PD;MAST2;SGCG;FANCD2;PFDN5;TOP3A;RUVBL1;APC2;PML;RPL35;FHL2;RPL36;KIT;RPL38;RPL39;APBB1IP;SUFU;STAT4;RPL30;CDC45L;RPL32;PPP2CB;BUB3;BCAS2;PDK2;NLK;RPL27;BIRC5;RPL24;STAT1;RAPH1;RPL28;ATRX;CCNB1;CCNB2;PTP4A1;RASSF1;PES1;CALM2;CALM1;FGF18;PRPF4B;KNTC1;TTK;CASK;GATA1;TOP1;GATA2;CDKN2A;RAD21;STK39;TUBG1;MYO3A;ENC1;TOPBP1;ARID1A;NR0B1;PPP1CC;JUNB;TNS3;HIF1A;SMARCE1;CST6;IGBP1;FGFR1OP;SMARCA5;CSTB;PDCD6IP;RAD17;HMGB2;BLM;LITAF;MRPS12;KEAP1;ELK3;PSMB4;PTK2;RPL8;RPL3;NDRG1;RPL4;STK38L;DNAJA3;ARHGDIA;TAF1;FSCN1;BMX;BRCA2;EVL;TRADD;ATF3;PLK1;SMARCC2;ABL1;ABL2;DAP3;MAD1L1;FOSL2;SKIV2L2;CTCF;RPS2;AKT1;FOS;KIF2C;CASP3;GSN;DLG7;CASP8;RHOA;PSMD8;CDC5L;RB1;MCM3;MCM4;CDK2;DAPK1;PPM1E;HIPK1;RIF1;CFL1;LCK;NCOA6;TNNI3K;MDM2;UBB;SMARCAD1;DNAH9;CDH1;TPM2;TPM1;TGM1;NUDT21;APEX1;TERF1;APC;ACTB;KLK6;CEBPG;SOX30;ANXA1;CENPE;SMC2;FBL;CDC25B;JAK1;JAK2;JAK3;RNF40;SPTAN1;NFIB</t>
  </si>
  <si>
    <t xml:space="preserve">regeneration</t>
  </si>
  <si>
    <t xml:space="preserve">KLK6;CCL2;TGFBR1;PPARG;AXL;PTPRU;TIMP3;PLAUR;CCNB1;SMO;PRKCQ;CCNE1;NOTCH1;APOA2;CCND1;CDKN1A;ADM;GSN;BCL2;SERPINE1;JAK2;IGFBP1;LRP2;TM4SF4</t>
  </si>
  <si>
    <t xml:space="preserve">blood vessel morphogenesis</t>
  </si>
  <si>
    <t xml:space="preserve">FGF18;CAV1;ACVRL1;S100A7;PGF;EFNA1;IL18;ELK3;PTEN;WT1;CITED1;CITED2;MAP3K7;PTK2;AGT;CASP8;COL8A1;FGF1;CYR61;FN1;PTPRJ;PLAT;KLF5;BMP4;VAV3;IL8;VHL;TGFBR1;NF1;VAV2;EPHA2;JUNB;ANXA2;KDR;VEGFC;SMO;SH2D2A;GPI;NOTCH1;PKNOX1;BGN;PLXDC1;JUN;TNFAIP2;ENG;ACVR1</t>
  </si>
  <si>
    <t xml:space="preserve">peptidyl-threonine modification</t>
  </si>
  <si>
    <t xml:space="preserve">GALNT3;PRKCA;TAF1;FRAP1;NLK;TGFBR1;CAD;ACVR1B;SBK1;BCL2;HIPK3;MAP2;TNKS;MAPK8</t>
  </si>
  <si>
    <t xml:space="preserve">tumor necrosis factor receptor binding</t>
  </si>
  <si>
    <t xml:space="preserve">TNF;TNFSF4;TNFSF15;FASLG;TNFSF14;CD70;TNFSF13;TNFSF18;TNFSF8;TNFSF10;TNFSF11;TNFSF13B;BRE;LTA</t>
  </si>
  <si>
    <t xml:space="preserve">response to biotic stimulus</t>
  </si>
  <si>
    <t xml:space="preserve">RNASEL;TBK1;SNCA;PGLYRP1;FASLG;ARMET;PRDX2;RPS6KB1;CITED1;IL10;FOS;HSF1;ISG15;IFNG;TPT1;IL1B;MX1;FOSL1;MX2;LTA;ABCE1;BCL10;CYP1A1;RELA;TP53;CDK6;PIM2;NLRP3;DDIT3;MAPK1;PPM1D;ADM;IGBP1;JUN;CFL1;ERN1;STMN1;EIF2AK2;TNF;CCL2;FGR;CLU;HSPA1A;NGFB;SERPINH1;TRIB1;TNFRSF1A;ENO1;ODC1;IL6;BECN1;STAT1;TP73;EPHA3;P2RX7;GSK3B;CD14;F2R;DMBT1</t>
  </si>
  <si>
    <t xml:space="preserve">blood vessel development</t>
  </si>
  <si>
    <t xml:space="preserve">FGF18;CAV1;ACVRL1;S100A7;PGF;EFNA1;IL18;ELK3;TCF7L2;PTEN;GJA5;WT1;CITED1;CITED2;MAP3K7;AKT1;PTK2;CD44;AGT;CASP8;COL8A1;FGF1;PPAP2B;FN1;PTPRJ;PLAT;KLF5;BMP4;VAV3;IL8;VHL;TGFBR1;NF1;VAV2;EPHA2;JUNB;KDR;ANXA2;VEGFC;SMO;SH2D2A;GPI;PKNOX1;BGN;PLXDC1;JUN;TNFAIP2;ENG</t>
  </si>
  <si>
    <t xml:space="preserve">peptidyl-threonine phosphorylation</t>
  </si>
  <si>
    <t xml:space="preserve">PRKCA;TAF1;FRAP1;NLK;TGFBR1;CAD;ACVR1B;SBK1;BCL2;HIPK3;MAP2;MAPK8;TNKS</t>
  </si>
  <si>
    <t xml:space="preserve">intrinsic to plasma membrane</t>
  </si>
  <si>
    <t xml:space="preserve">EFNA1;TSPAN4;SLC6A3;TNFSF15;TMEM11;IL15;GP9;NRCAM;CD48;CD47;CD44;CD46;ADAM2;FAT;RAB26;EDG2;ROS1;EDG4;INSR;PTPRJ;TYRO3;C5AR1;NCF4;HLA-A;TNFRSF14;PTPRU;CD40;SSTR2;CCR7;CD37;TACSTD2;SSTR1;ST14;ROR1;PDGFRA;ROR2;PDGFRB;MST1R;CAV2;FGFR1;FXYD2;ITGAL;STX8;CAV1;FGFR4;FXYD3;FGFR3;PKHD1;ERBB3;PTK7;BMPR2;KCNA3;CD70;ITGB2;ABCA1;CD72;EPHB3;EPHB4;ITGB1;EPHB1;EPHB2;SLC29A1;MUSK;EPHB6;ITGAX;FOLR1;TEK;SCARB1;SCARB2;CSF1R;MUC1;GUCY2F;ADAM29;RYK;TGFBR1;TNFRSF13B;MET;CD63;EPHA1;ABCG1;EPHA2;EPHA3;GUCY2D;KDR;NTRK3;EPHA5;BFAR;EPHA4;ITGA9;TNFSF10;P2RX7;CD55;EPHA7;TNFSF11;EPHA6;EPHA8;CD59;NTRK2;MERTK;ENG;ACVRL1;OPCML;LDLR;SORL1;FASLG;GJA1;SDC4;DDR2;INSRR;ART3;ACVR1B;KCNQ5;GPC3;CEACAM8;ATP8B1;TIE1;HHIP;IL13RA1;SLC43A1;ICAM5;ALK;PRKD1;OSM;TNFRSF9;CD83;ACVR2A;TNFRSF10C;SDC1;CD82;PSEN2;CD81;CLDN1;TM4SF1;TM4SF4;ACVR1;TNF;CCR1;TNFRSF4;TNFRSF1A;CD9;IGF1R;TSPAN31;MAS1;CD2;CD6;GPNMB;CD27;IL6;TNFSF4;LTK;FLT3;FLT4;TRIM27;AXL;NPR1;CD1A;NPY1R;PTGFR;TNFSF8;CYBA;PTCH1;MPL;BMPR1B;F2R</t>
  </si>
  <si>
    <t xml:space="preserve">activation of MAPK activity</t>
  </si>
  <si>
    <t xml:space="preserve">TNF;ZAK;EFNA1;TGFB3;MAP4K1;PRDX2;DAXX;CD74;MAP3K6;MAP3K2;MAP3K9;IL1B;TGFA;INSR;EDG4;MAP2K6;SYK;C5AR1;MAP2K1;PKN1;HGF;PTPN11;MAP4K5;P2RX7;PLCE1;RIPK1;CD81</t>
  </si>
  <si>
    <t xml:space="preserve">positive regulation of transcription</t>
  </si>
  <si>
    <t xml:space="preserve">BMP10;ACVRL1;PPARG;XRCC6;CTCF;CITED1;CAMKK2;CITED2;MEN1;FOS;CCNE1;WNT1;IFNG;SERTAD1;PSMD9;BCL10;RAN;SIX4;DDIT3;CDK2;ARHGEF11;MAPK1;CD86;HIF1A;JUN;TGFB1I1;UBB;ACVR1;SMARCAD1;TNF;BLM;FHL2;NFYC;WT1;NR1H2;TCF21;REL;KLF5;VHL;TGFBR1;TP53BP1;CREBBP;TRIM24;BRCA1;TP73;RNF6;ETS1;SMARCC2;F2R</t>
  </si>
  <si>
    <t xml:space="preserve">cell development</t>
  </si>
  <si>
    <t xml:space="preserve">S100A4;FGF18;CYB5R4;NOG;E2F4;OPCML;PPARG;FASLG;RPS6KB1;TTN;PTEN;BTK;AKT1;MEN1;GATA2;BDNF;CD44;GSN;ILK;NRG1;FOXO3A;FANCC;SOX10;RET;FRAP1;LYN;RAN;SMO;SDC1;G6PD;HIF1A;ACVR1;FGFR1;CAV2;CDK5R1;CDH1;BCL2L1;KIT;NGFB;WT1;TIMP1;IGF1R;RAC3;BCL2;JUND;FN1;ERCC2;APC;BMP4;IL6;MSH2;SMAD5;SMAD3;BRCA2;HGF;TP73;KDR;CCNB1;NOTCH1;ULK1;NEUROD2;ANTXR1</t>
  </si>
  <si>
    <t xml:space="preserve">positive regulation of gene-specific transcription</t>
  </si>
  <si>
    <t xml:space="preserve">HMGB2;TNF;XRCC6;PPARG;SPI1;TGFB3;POMC;TCF7L2;WT1;IL10;CITED2;NR1H2;GATA2;NR1H3;IL4;TAF1;IL6;AR;TP53;SMAD3;SMAD2;USF1;HDAC4;NOTCH1;HIF1A;HDAC1;ETS1;ENG;RBM15;SMARCA4</t>
  </si>
  <si>
    <t xml:space="preserve">protein complex</t>
  </si>
  <si>
    <t xml:space="preserve">ALS2;XRCC4;AIF1;XRCC6;CCT2;CDC16;AURKB;B2M;CD48;MAP3K7;BAK1;CD44;ILK;PIK3C3;ABCB10;FAS;GNG4;ROS1;S100A1;SYK;PIK3CG;ANAPC2;RARG;RAN;YY1;NCF4;MAPK1;RFC3;AAAS;KRT18;MAGEE1;KRT17;NME1;JUN;RAD23B;CDK5R1;ERBB3;MRE11A;KRT20;CALR;PEA15;RAC3;ZAP70;TNKS;GPD1;MAP2K1;BECN1;TP53BP1;TGFBR1;SMAD5;CREBBP;SMAD3;SMAD2;SKI;SMAD1;HBA1;USF1;GAS7;PTPN11;MAP2;PCNA;ENG;GJA1;MLH1;GJA5;YBX1;IL13RA1;TOP2A;TUBB4;STX5;RBBP4;APCS;CDC2;CCNH;PHKG2;TP53;RAD50;PFDN2;CCND1;SGCG;CCND3;CCND2;RIPK1;PFDN5;RRM1;GNB5;SIAH1;GNAS;THOC5;EIF5A2;APC2;SHFM1;BCCIP;GNG11;SUMO1;NUP214;RB1CC1;BCL2;HK3;PPP2CB;EXOC4;ABCD4;PRKAA2;BUB3;PDK2;IL6;BIRC5;CD1A;GJB5;GJB6;GJB1;CCNB1;PKNOX1;RASSF1;GNG10;GSK3B;CAPG;PPP2R4;PES1;CALM2;CD14;CALM1;MYOD1;ATP6AP1;KNTC1;GTF2E2;CSNK2A1;CDKN2A;TPT1;PMS2;TUBG1;PRKACB;INSR;EGFR;BCL10;NUP133;FRAP1;MYO3A;RELA;HLA-A;FADD;NR0B2;PPP1CC;HLA-F;HIF1A;SMARCE1;SMARCA5;STMN1;PRPS1;CAV2;FXYD2;ITGAL;CAV1;FXYD3;STX7;GRB2;PPIL2;UBE2V2;ITGB2;TRRAP;ITGB1;CXXC1;PSMB4;ITGAX;ORC6L;DNAJA3;FN1;CSF1R;TAF1;EEF1A1;EEF1A2;BRCA2;PSMB8;BRCA1;TRADD;PSMB9;ATF5;HDAC4;ITGA9;CDKN1A;ATF4;EIF4E;HDAC1;ULK1;PSMC3;PLK1;SMARCC2;RAP1A;IKBKB;MAD1L1;E2F4;NR6A1;MEN1;FOS;ACVR1B;KIF2C;ARHGAP6;PCGF2;GSN;CASP8;PSMD8;PSMD9;PRKCA;CAMK1G;CYCS;ESR1;CDK8;CDK6;RB1;CDK7;INHA;MCM2;MCM3;XRCC6BP1;CDK2;NRIP1;OSM;ACVR2A;SDC1;PPM1D;PPM1E;NCOA6;CPSF6;MDM2;PSME3;KPNA5;PSME4;KPNA2;ACVR1;PSMB10;DNAH9;NFYC;CDH1;KIF9;TCF7L2;ANXA6;TNFRSF1A;ERCC8;ERCC5;TAP2;KRT7;ENO2;DAD1;CD4;ERCC3;ERCC4;HBB;ERCC1;ERCC2;ENO1;APC;ACTB;MSH2;CENPE;BCS1L;PARK2;SMC2;ANXA2;GPS2;CYBA;CUL4A;BRE;CUL4B;BMPR1B;GGA1;IGFBP3;RNF40;IGFBP5</t>
  </si>
  <si>
    <t xml:space="preserve">regulation of locomotion</t>
  </si>
  <si>
    <t xml:space="preserve">DLC1;EDN3;ERBB4;PDGFB;BCAR1;SNCA;KIT;TPM1;PTEN;CITED2;AKT1;IGF1R;BCL2;TEK;ILK;RRAS;TIE1;INSR;APC;EGFR;MAP2K1;SPHK1;NF1;SMAD3;PTPRU;KDR;MAPK1;PTP4A1;FGFR1OP;PDGFRA;ROR2;PDGFRB;JAK2;LRRK2;SST;F2R</t>
  </si>
  <si>
    <t xml:space="preserve">anatomical structure formation involved in morphogenesis</t>
  </si>
  <si>
    <t xml:space="preserve">FGF18;BMP10;NOG;ACVRL1;EFNA1;PGF;S100A7;IL18;PTEN;CITED2;MAP3K7;CASP8;ILK;FGF1;CYR61;RET;EGR2;JUNB;VEGFC;SH2D2A;JUN;PLXDC1;TNFAIP2;ACVR1;BMPR2;FKBP1A;CDH1;ELK3;ADA;HOXA1;PTK2;MACF1;COL8A1;FN1;BMP4;KLF5;VAV3;IL8;VHL;SMAD3;SMAD2;VAV2;EPHA2;ANXA2;KDR;GPI;NOTCH1;PKNOX1;ULK1;PTCH1;WNT7A;ENG</t>
  </si>
  <si>
    <t xml:space="preserve">negative regulation of growth</t>
  </si>
  <si>
    <t xml:space="preserve">BMP10;MBL2;ACVRL1;PPARG;PML;HSPA1A;WT1;MEN1;ACVR1B;PTK2;CDKN2A;GPC3;CDKN2C;CDKN2D;BCL2;AGT;GNG4;ENO1;CRYAB;TP53;SMAD3;NPR1;RB1;TP73;RERG;RNF6;CTH;CDKN1A;CDKN1B;ULK1;TNK1;PTCH1</t>
  </si>
  <si>
    <t xml:space="preserve">positive regulation of cellular component organization</t>
  </si>
  <si>
    <t xml:space="preserve">CAV1;CCK;SNCA;TGFB3;KIT;CALR;AKT1;GATA2;SUMO1;TIAM1;ILK;RAC1;RHOA;ARHGDIA;APC;HIP1;PRKCA;TAF1;FRAP1;PLEK;TGFBR1;SMAD3;SMAD2;SMAD1;CD63;PRKCQ;P2RX7;GSK3B;CFL1;TGFB1I1;BAMBI;WNT7A;EIF5A2</t>
  </si>
  <si>
    <t xml:space="preserve">positive regulation of protein transport</t>
  </si>
  <si>
    <t xml:space="preserve">BMP4;IL6;TNFSF4;TNF;TGFBR1;TNFSF15;TGFB3;IL13;SMAD3;CDH1;TNFRSF4;TCF7L2;IL10;VEGFC;PRKCQ;SMO;P2RX7;GSK3B;IL1B;JAK2;IL1A</t>
  </si>
  <si>
    <t xml:space="preserve">regulation of response to stimulus</t>
  </si>
  <si>
    <t xml:space="preserve">CAV1;FKBP1A;IL15;SCGB1A1;CD74;ERCC8;CDKN2A;CD44;IFNG;IL1B;SYK;IL4;PRKCA;FRAP1;LYN;RELA;CEBPG;SMAD3;IGF2;CD40;ATR;PRKCD;BRCA1;IL20;CD37;GRB10;TNFSF13B;BRE;MDM2;JAK2;PTPN1</t>
  </si>
  <si>
    <t xml:space="preserve">negative regulation of phosphorylation</t>
  </si>
  <si>
    <t xml:space="preserve">PRKCA;BMP4;CAV1;PARK2;INHA;PRKCD;MEN1;CDKN1A;CDKN1B;CDKN2A;CDKN2B;CDKN2C;CDKN2D;JUN;PSEN2;ENG;IGFBP3;INSR</t>
  </si>
  <si>
    <t xml:space="preserve">wound healing</t>
  </si>
  <si>
    <t xml:space="preserve">NOG;FGF7;ACVRL1;PDGFB;ERBB3;TGFB3;ELK3;TPM1;TIMP3;GP9;IL11;CD9;CD44;GSN;SERPINE1;IL1B;SCARB1;SCNN1B;NRG1;PLAT;KLK6;KLF6;IL6;NF1;SMAD3;SERPING1;SMAD1;CD40;ANXA5;PLAUR;CCNB1;PRKCQ;SDC1;NOTCH1;HIF1A;GNAQ;CD59;SERPINB2;PDGFRA;IGFBP1;ENG;TM4SF4;F2R</t>
  </si>
  <si>
    <t xml:space="preserve">regulation of biological quality</t>
  </si>
  <si>
    <t xml:space="preserve">DLC1;EDN3;ACVRL1;LZTS1;S100A7;EDN2;SNCA;PTGS1;PPARG;BNIP3;AURKA;PRDX2;PTEN;BAK1;APOA2;BDNF;CDKN2A;APOA1;FLI1;IL1B;PRKCA;EGR2;TP53;PRKCD;CD38;CHGA;PSEN2;MDM2;UBB;DBN1;TNF;CCK;PKHD1;BMPR2;PML;ITGB2;BCL2L1;CALR;POMC;ADA;EPHB2;ANXA7;AGT;BCL2;HBB;DNAJA3;FN1;KLK6;PLAT;VHL;CREBBP;NPR1;SMAD1;NPY1R;GAS7;PTPN11;ANXA2;KDR;CYBA;GPI;FYN;BAMBI;WNT7A</t>
  </si>
  <si>
    <t xml:space="preserve">lymphocyte activation</t>
  </si>
  <si>
    <t xml:space="preserve">XRCC4;RAG1;TNFSF14;MLH1;FKBP1A;PRDX2;TNFRSF4;ITGB1;IL10;IL11;CD48;BCL2;BCL11A;CD2;RHOH;CD7;EXO1;IL4;KLF6;TNFSF4;FLT3;MSH2;CEBPG;SMAD3;VAV1;PRKCD;HDAC4;CD86;P2RX7;PKNOX1;PRLR;CCND3;IGBP1;PSEN2;LCK;AICDA</t>
  </si>
  <si>
    <t xml:space="preserve">regulation of cell death</t>
  </si>
  <si>
    <t xml:space="preserve">TRAF1;TRAF2;TNF;BCAR1;RRAGA;PRDX2;BCL2L2;KIT;CALR;TNFRSF4;PEA15;BAK1;BDNF;CASP9;CASP8;TPT1;FAS;TRAF4;HIP1;BMP4;BCL10;CFLAR;BCL2A1;FADD;PARK2;MARK4;BRCA1;NLRP1;CDKN1A;P2RX7;NME1;RIPK1;CSTB;PSME3;BIK;LRRK2</t>
  </si>
  <si>
    <t xml:space="preserve">negative regulation of molecular function</t>
  </si>
  <si>
    <t xml:space="preserve">TNFSF4;CEBPG;SNCA;PIM1;RB1;NR0B1;TNFRSF4;TCF7L2;PRKCD;PARK7;TRIB1;MEN1;SMO;HDAC4;SUMO1;APOA2;APOA1;ID2;ID1;TNKS;JAK2;ID3;NQO1;INSR</t>
  </si>
  <si>
    <t xml:space="preserve">regulation of homeostatic process</t>
  </si>
  <si>
    <t xml:space="preserve">CAV1;CCK;STAT5A;SPI1;ADA;ACVR1B;TNFRSF11B;CD44;BCL2;AGT;IFNG;ERCC4;FOXO3A;MYC;ERCC1;SPP1;BCL10;LYN;NF1;CDK6;UBE2C;CD38;ACVR2A;P2RX7;TNFSF11;HIF1A;ETS1</t>
  </si>
  <si>
    <t xml:space="preserve">response to molecule of bacterial origin</t>
  </si>
  <si>
    <t xml:space="preserve">CCL2;SNCA;FASLG;PRDX2;RPS6KB1;NGFB;IL10;CITED1;TRIB1;TNFRSF1A;FOS;HSF1;IL1B;SCARB1;LTA;BCL10;IL6;CYP1A1;RELA;STAT1;EPHA3;MAPK1;P2RX7;ADM;JUN;CD14;F2R</t>
  </si>
  <si>
    <t xml:space="preserve">ubiquitin protein ligase binding</t>
  </si>
  <si>
    <t xml:space="preserve">ANAPC2;BCL10;SLC22A18;LYN;TGFBR1;NLK;PML;SMAD3;SMAD2;SKI;AURKA;HSPA1A;RB1;ACVR1B;CUL4A;RAD18;CUL4B;RNF40</t>
  </si>
  <si>
    <t xml:space="preserve">positive regulation of B cell activation</t>
  </si>
  <si>
    <t xml:space="preserve">IL4;IL6;STAT5A;IL13;TNFSF13;BAD;CD40;TNFRSF4;ADA;CD74;CD38;CDKN1A;TNFSF13B;IFNG;IL13RA1;CD27;SYK</t>
  </si>
  <si>
    <t xml:space="preserve">protein heterodimerization activity</t>
  </si>
  <si>
    <t xml:space="preserve">ITGAL;PDGFB;PGF;ERBB3;PPARG;HEXB;TGFB3;SOX5;PML;RRAGA;BNIP3;BCL2L1;ITGB1;BAK1;FOS;APOA2;TAP2;BCL2;ENO2;TOP2B;TOP2A;TERF1;EGFR;IRAK2;PDK2;BRAF;TGFBR1;CEBPG;TP53;BIRC5;HGF;INHA;USF1;SMC2;ABCG1;CYBA;P2RX7;PKNOX1;HIF1A;BNIP3L;PDGFRA;NEUROD1;PPP2R4;BIN1;IKBKB</t>
  </si>
  <si>
    <t xml:space="preserve">negative regulation of transcription regulator activity</t>
  </si>
  <si>
    <t xml:space="preserve">IRAK2;TNFSF4;CEBPG;PIM1;PRDX2;RB1;NLRP3;NR0B1;TNFRSF4;TCF7L2;DDIT3;TRIB1;MEN1;HDAC4;SUMO1;CDKN2A;ID2;ID1;ID3;DNAJA3</t>
  </si>
  <si>
    <t xml:space="preserve">negative regulation of transcription factor activity</t>
  </si>
  <si>
    <t xml:space="preserve">negative regulation of binding</t>
  </si>
  <si>
    <t xml:space="preserve">NOG;TNFSF4;CEBPG;PIM1;RB1;NR0B1;TNFRSF4;TCF7L2;PRKCD;PARK7;TRIB1;MEN1;SMO;HDAC4;SUMO1;ID2;ID1;TNKS;JAK2;ID3</t>
  </si>
  <si>
    <t xml:space="preserve">double-stranded DNA binding</t>
  </si>
  <si>
    <t xml:space="preserve">HMGB2;BLM;MRE11A;XRCC6;MLH1;MLH3;YBX1;WT1;MEN1;FOS;ERCC5;PMS2;FEN1;PMS1;TERF1;EGFR;KLF6;CEBPG;MSH5;MSH4;TP53;SMAD3;SMAD2;NR0B1;USF1;JUNB;PNKP;JUN;NEUROD1</t>
  </si>
  <si>
    <t xml:space="preserve">response to light stimulus</t>
  </si>
  <si>
    <t xml:space="preserve">HRAS;HUS1;PML;KIT;MEN1;AKT1;ERCC8;FOS;CASP3;ERCC5;CDKN2D;CASP7;BCL2;ADAM2;ERCC3;ERCC4;FEN1;ERCC2;EGFR;FECH;MSH2;RELA;NF1;TP53;BRCA2;ATR;USF1;JUNB;XPA;NRAS;CDKN1A;CCND1;DUSP1;MAPK8</t>
  </si>
  <si>
    <t xml:space="preserve">positive regulation of multicellular organismal process</t>
  </si>
  <si>
    <t xml:space="preserve">TRAF2;BMP10;EDN3;NOG;CAV1;TNF;STAT5A;SLC6A3;EDN2;IL18;PTGS1;TGFB3;BMPR2;ADA;MAP3K7;AKT1;HSF1;BCL2;AGT;IFNG;IL1B;RARA;NRG1;IL1A;BMP4;IL6;SPHK1;SMAD3;NPY1R;CD40;TRADD;ACVR2A;CD38;CD83;P2RX7;HIF1A;ADM;PSEN2;BMPR1B;CD14;ACVR1;F2R</t>
  </si>
  <si>
    <t xml:space="preserve">protein complex assembly</t>
  </si>
  <si>
    <t xml:space="preserve">HRAS;TSPAN4;KNTC1;KCNQ5;GTF2E2;ZFYVE9;CASP8;ILK;TUBG1;FAS;NRG1;TUBB4;SYK;FANCC;BCL10;APCS;BRAF;CRYAB;CCNH;TP53;DPAGT1;FADD;CDK7;CD40;NLRP3;RRM1;NCOA6;SMARCA5;ADSL;MDM2;AMFR;TRAF1;STK16;SMARCAD1;TRAF2;CAV2;FMOD;CAV1;APC2;BLM;GRB2;PML;CDH1;FKBP1A;SRC;CD74;TNFRSF1A;IGF1R;PTK2;TAP2;PRKAA2;ERCC3;OLFM1;TERF1;ERCC2;APC;HIP1;MAP2K1;VHL;CREBBP;TRIM27;SMAD3;SMAD2;CENPE;TRIM24;SMAD1;ANXA5;GJB1;CYBA;P2RX7;TNFSF11;PRLR;CAPG</t>
  </si>
  <si>
    <t xml:space="preserve">positive regulation of RNA metabolic process</t>
  </si>
  <si>
    <t xml:space="preserve">MYOD1;STAT5A;XRCC6;TGFB3;SPI1;CASK;CTCF;IL10;GLI1;CITED2;IL11;MEN1;WNT1;FOS;CCNE1;IFNG;FOXO3A;SOX10;BCL10;EGR2;RARG;CCNH;RAN;RELA;ARID1A;SIX4;CDK7;RB1;ARHGEF11;NRIP1;OSM;HIF1A;JUN;NCOA6;TGFB1I1;TNF;SOX5;CYTL1;FHL2;NFYC;WT1;NR1H2;TNFRSF1A;TCF21;HOXA1;REL;SQSTM1;TCEA1;ERCC3;ERCC2;BMP4;IL4;TAF1;BMP3;KLF6;IL6;MAP2K1;TP53BP1;SMAD5;CREBBP;SMAD2;SMAD1;TP73;BRCA1;RNF6;ATF4;NOTCH1;PKNOX1;ETS1;SMARCC2;NEUROD1;F2R</t>
  </si>
  <si>
    <t xml:space="preserve">regulation of caspase activity</t>
  </si>
  <si>
    <t xml:space="preserve">DLC1;CCK;TNF;MGMT;PPARG;SNCA;PML;RAG1;TNFSF15;FASLG;CDH1;MEN1;CDKN2A;CDKN2D;DNAJA3;HIP1;TERF1;SMAD3;BIRC5;BAD;NLRP3;STAT1;NLRP1;LCK;F2R</t>
  </si>
  <si>
    <t xml:space="preserve">regulation of lymphocyte proliferation</t>
  </si>
  <si>
    <t xml:space="preserve">IL4;IL6;TNFRSF13B;IL13;PAWR;IL15;CD40;GAL;TNFRSF4;SCGB1A1;ADA;CD74;IL10;PRKCQ;CD38;CASP3;CDKN1A;CDKN2A;TNFSF13B;CD274;IFNG;IL1B;IL13RA1;DNAJA3</t>
  </si>
  <si>
    <t xml:space="preserve">regulation of MAPKKK cascade</t>
  </si>
  <si>
    <t xml:space="preserve">FGF19;CAV1;HRAS;TNF;PRDX1;CD74;IL11;AKT1;MAP3K7;MEN1;CD44;AGT;ILK;IL1B;EDG4;INSR;CD27;APC;AKT2;IL6;NF1;IGF2;FGF21;GPS2;OSM;P2RX7;ST5;F2R</t>
  </si>
  <si>
    <t xml:space="preserve">cellular nucleobase, nucleoside, nucleotide and nucleic acid metabolic process</t>
  </si>
  <si>
    <t xml:space="preserve">RAD51C;FHIT;LZTS1;DBF4;XRCC6;RNASEH1;CTCF;PTTG1;DNASE1L3;NONO;MEN1;TOP1;DDX11;DIRAS3;TOP2B;TOP2A;KIAA0427;CDC7;POLK;ABCE1;NUDT2;RBBP4;NUDT1;RAN;DPAGT1;TOPBP1;CDK7;MCM2;MCM3;MCM4;RAD50;PNKP;EYA4;RFC3;FANCD2;SMARCAL1;RRM1;NCOA6;GADD45G;TOP3A;RAD18;RUVBL1;PTMS;GADD45A;KPNA2;RAD17;PRPS1;HMGB2;BLM;MGMT;HUS1;UPP1;RAG1;DCK;CHEK1;BCCIP;CDC34;DUSP11;XAB2;AK3L1;TK1;SLC29A1;SUMO1;CHD1L;CDC45L;KRT7;ORC6L;POLN;TCEA1;ERCC3;FEN1;EXO1;MSH2;TP53BP1;CEBPG;SMG1;AK2;BRCA2;BRIP1;AK5;IGF2;ATR;CDC25C;CDC25A;ATRX;CUL4A;CSNK1E;PCNA;RAD54B;CUL4B;FPGS;IGFBP4;NFIB;DUT</t>
  </si>
  <si>
    <t xml:space="preserve">DNA damage response, signal transduction</t>
  </si>
  <si>
    <t xml:space="preserve">CHES1;BLM;ZAK;HUS1;PML;MLH1;CHEK1;CHEK2;DYRK2;MSH2;TP53;BRIP1;BRCA2;MBD4;ATR;BRCA1;TP73;PTPN11;XPA;CDKN1A;CCND1;HIPK1;BRE;ABL1;RAD17</t>
  </si>
  <si>
    <t xml:space="preserve">transcription regulator activity</t>
  </si>
  <si>
    <t xml:space="preserve">MYOD1;CHES1;STAT5A;XRCC6;PTTG1;MXI1;NR2E1;CITED1;CITED2;BATF;GATA1;GATA2;GTF2E2;FLI1;CDKN2A;GATA3;RARA;FOXO3A;BCL10;RARG;RXRB;RAN;YY1;RELA;RELB;HMG20A;ARID1A;SIX4;NR0B2;NR0B1;DDIT3;JUNB;SFRS2;HIF1A;SMARCE1;CAMK4;JUN;TFAP2B;SMARCA5;RIPK3;TFAP2A;TGFB1I1;SMARCA4;HMGB2;TFAP4;LITAF;ZNF133;SOX5;CYTL1;KEAP1;TRRAP;ELK3;MYBL1;CALR;MYBL2;WT1;CXXC1;NR1H2;TCF21;HOXA1;HOXA5;HTATSF1;JUND;BTF3;SSX1;NR1H3;BMP4;KLF5;MAFG;TAF1;KLF6;MAFF;TP53BP1;KLF10;SMAD5;CREBBP;SMAD3;NEUROG1;BRCA2;SMAD2;SKI;SMAD1;MAFK;VAV1;USF1;GAS7;BRCA1;ATF5;HDAC4;RNF6;NOTCH1;ATF4;ATF3;HDAC1;HOXB7;PSMC3;ETS1;SMARCC2;RFX2;IKBKB;E2F4;FOSL2;LZTS1;ELF3;TSG101;TBX22;FOXA3;POU6F2;ELF5;PPARG;NR6A1;SPI1;CTCF;PAWR;DAXX;BUD31;YBX1;GLI1;MEN1;FOS;CCNE1;PCGF2;HSF1;NRG1;MYB;FOSL1;MYC;SERTAD1;PSMD9;NR2F1;SOX10;AR;EGR2;TP53;RUNX1T1;ESR1;LDB2;UBE2I;RB1;CDK7;NRIP1;MYCN;CD86;PFDN5;BRDT;MDM2;UBB;NMI;PML;NFYC;FHL2;CDH1;TCF7L2;SUFU;MYCL1;MSX2;STAT4;REL;NR1D1;NR1D2;BCL2;BCL11A;TCEA1;MYCBP;ETV5;APEX1;ERCC2;ENO1;CEBPA;MAF;ERG;CEBPG;SOX30;TRIM24;STAT1;TP73;GPS2;PKNOX1;ID2;SP2;ID1;NEUROD2;NEUROD1;IRF2;ID3;NHLH1;NFIB</t>
  </si>
  <si>
    <t xml:space="preserve">response to vitamin</t>
  </si>
  <si>
    <t xml:space="preserve">MUC1;BMP4;RARG;CCL2;CYP1A1;RELA;IGFBP7;PPARG;TIMP3;CCNE1;CD38;CCND1;CD44;DUSP1;GSN;BCL2;CDKN2D;IL1B;RARA;PTCH1;TIE1;LRP2;INSR;SPP1</t>
  </si>
  <si>
    <t xml:space="preserve">negative regulation of cell size</t>
  </si>
  <si>
    <t xml:space="preserve">BMP10;ACVRL1;PPARG;PML;HSPA1A;WT1;AKT1;ACVR1B;CDKN2A;CDKN2C;CDKN2D;BCL2;AGT;GNG4;ENO1;FRAP1;CRYAB;TP53;NPR1;SMAD3;RB1;TP73;RERG;CTH;CDKN1A;RNF6;CDKN1B;ULK1;TNK1</t>
  </si>
  <si>
    <t xml:space="preserve">ossification</t>
  </si>
  <si>
    <t xml:space="preserve">FGF18;NOG;TGFB3;FHL2;GLI1;MEN1;TNFRSF11A;JUND;PTN;GPNMB;AXIN2;WWOX;SPP1;ERCC2;EGFR;BMP3;MINPP1;KLF10;NF1;SMAD5;SMAD3;IGF2;SMAD1;SPARC;SMO;TNFSF11;GNAS;MAPK8;BMP5;IGFBP5</t>
  </si>
  <si>
    <t xml:space="preserve">regulation of neuron apoptosis</t>
  </si>
  <si>
    <t xml:space="preserve">XRCC4;HRAS;CDK5R1;TNF;ERBB3;SNCA;TGFB3;BCL2L1;NGFB;BDNF;BCL2;AGT;ILK;RHOA;NQO1;ROCK1;MSH2;NF1;ESR1;TP53;TP73;NRAS;EPHA7;JUN;JAK2;F2R</t>
  </si>
  <si>
    <t xml:space="preserve">cytosolic part</t>
  </si>
  <si>
    <t xml:space="preserve">RPL14;RPL35;RPL36;CCT2;RPL38;RPS2;RPL39;TCF7L2;MAP3K7;RPL30;RPS28;RPS29;PIK3C3;RPL8;ENO2;RPL3;RPL11;RPL4;RPS21;HBB;DNAJA3;ENO1;PIK3CG;FRAP1;RPL24;HBA1;RPS6;RPL28;PFDN2;RPS19;RPS16;RPS14;PFDN5;RPS15;RPS10;UBB;IKBKB</t>
  </si>
  <si>
    <t xml:space="preserve">positive regulation of cell cycle process</t>
  </si>
  <si>
    <t xml:space="preserve">EDN3;TNF;CYP1A1;PML;NEUROG1;BIRC5;CENPE;ESPL1;IGF2;UBE2C;CDKN1A;CDKN2A;DLG7;TGFA;IL1B;INSR;IL1A;TERF1</t>
  </si>
  <si>
    <t xml:space="preserve">response to lipopolysaccharide</t>
  </si>
  <si>
    <t xml:space="preserve">CCL2;SNCA;FASLG;PRDX2;RPS6KB1;NGFB;IL10;CITED1;TRIB1;FOS;TNFRSF1A;HSF1;IL1B;SCARB1;LTA;CYP1A1;RELA;STAT1;EPHA3;MAPK1;P2RX7;ADM;JUN;CD14;F2R</t>
  </si>
  <si>
    <t xml:space="preserve">biological regulation</t>
  </si>
  <si>
    <t xml:space="preserve">DLC1;ACVRL1;LZTS1;EDN2;PPARG;PTGS1;SNCA;BNIP3;CTCF;AURKA;TTN;PTEN;BAK1;APOA2;BDNF;WNK4;IFNG;PRKCA;AR;WNK1;TP53;PRKCD;OSM;CHGA;PSEN2;UBB;RUVBL1;LRRK2;GAP43;BLM;PKHD1;ITGB2;BCL2L1;POMC;ANXA7;AGT;BCL2;STK38L;HBB;FN1;PLAT;CREBBP;NPR1;SMAD3;CENPE;SMAD2;NPY1R;SMAD1;GAS7;KDR;CYBA;ORM1;FYN;PTCH1;BAMBI</t>
  </si>
  <si>
    <t xml:space="preserve">response to nutrient levels</t>
  </si>
  <si>
    <t xml:space="preserve">CAV1;CCK;FOXA3;PPARG;BMPR2;RPS6KB1;PTEN;AKT1;CCNE1;TNFRSF11B;CDKN2B;BCL2;DAD1;IL1B;INSR;LTA;CUBN;FRAP1;STC2;CYP1A1;CYP11A1;BCKDHB;BRCA2;STAT1;DDIT3;SSTR2;ADM;SSTR1;SST;EIF2AK4</t>
  </si>
  <si>
    <t xml:space="preserve">lymphocyte differentiation</t>
  </si>
  <si>
    <t xml:space="preserve">IL4;XRCC4;KLF6;BLM;MSH2;FLT3;STAT5A;CEBPG;TP53;RAG1;ITGB1;CD74;IL10;IL11;HDAC4;PKNOX1;BCL2;LCK;BCL11A;AICDA;CD4;DNAJA3;RHOH;APC</t>
  </si>
  <si>
    <t xml:space="preserve">negative regulation of cell differentiation</t>
  </si>
  <si>
    <t xml:space="preserve">CAV1;NOG;STAT5A;PPARG;PRDX2;ABCA1;KIT;CALR;TCF7L2;CITED1;CD74;NR1H2;MEN1;AXIN2;NR1H3;APC;MT3;BMP4;FLT3;TGFBR1;CREBBP;SMAD3;FGF23;SKI;CDK6;INHA;NR0B1;ABCG1;ATF5;HDAC4;MAPK1;CCND1;NOTCH1;HDAC1;NME1;PLA2G2A;TGFB1I1;RBM15</t>
  </si>
  <si>
    <t xml:space="preserve">inflammatory response</t>
  </si>
  <si>
    <t xml:space="preserve">ELF3;S100A8;AIF1;IL13;IL15;AKT1;FOS;APOA2;CD44;IL1B;IL1A;IRAK2;APCS;RELA;CD40;GAL;NLRP3;TNFAIP6;CCR7;HIF1A;PLA2G2D;ACVR1;CXCL1;ITGAL;MBL2;CCL2;NMI;TNF;CCR1;ITGB2;CXCL6;NGFB;TNFRSF4;CCL20;RAC1;FN1;SPP1;IL6;TNFSF4;IL8;IL1RN;IL9;ANXA1;SMAD1;TP73;HDAC4;CYBA;ORM1;P2RX7;BMPR1B;IGFBP4;CD14;F2R</t>
  </si>
  <si>
    <t xml:space="preserve">activation of pro-apoptotic gene products</t>
  </si>
  <si>
    <t xml:space="preserve">TRAF2;FASLG;SMAD3;FADD;BAD;TRADD;AKT1;TNFSF10;BCL2;RIPK1;CASP8;MAPK8;FAS</t>
  </si>
  <si>
    <t xml:space="preserve">transmembrane receptor protein serine/threonine kinase signaling pathway</t>
  </si>
  <si>
    <t xml:space="preserve">FMOD;BMP10;CCL2;ACVRL1;PDGFB;BMPR2;PML;FKBP1A;CITED1;MAP3K7;MSX2;FOS;ACVR1B;ZFYVE9;BMP4;TGFBR1;KLF10;NLK;SMAD5;SMAD3;SKI;SMAD2;SMAD1;ID1;JUN;TGFB1I1;BMPR1B;ACVR1</t>
  </si>
  <si>
    <t xml:space="preserve">regulation of ossification</t>
  </si>
  <si>
    <t xml:space="preserve">BMPR2;TGFB3;CITED1;MEN1;BCL2;JUND;AXIN2;APC;BMP4;IL6;EGR2;SMAD5;FGF23;SMAD3;CDK6;SKI;SMAD1;ACVR2A;P2RX7;SFRP1;BMP2K;GNAS;BMPR1B;TOB2;ACVR1</t>
  </si>
  <si>
    <t xml:space="preserve">cytosolic ribosome</t>
  </si>
  <si>
    <t xml:space="preserve">RPL14;RPL35;RPL36;RPL38;RPL39;RPS2;RPL30;RPS28;RPS29;RPL8;RPL3;RPL11;RPL4;RPS21;RPL24;HBA1;RPS6;RPL28;RPS19;RPS16;RPS14;RPS15;RPS10;UBB;EIF2AK4</t>
  </si>
  <si>
    <t xml:space="preserve">positive regulation of cellular protein metabolic process</t>
  </si>
  <si>
    <t xml:space="preserve">DLC1;TNF;FKBP1A;AKT1;NR1H2;RB1CC1;AGT;IFNG;IL1B;INSR;DNAJA3;NR1H3;PRKCA;TAF1;BCL10;IL6;FRAP1;BRCA1;ACVR2A;HDAC4;MAPK1;CCND1;P2RX7;CCND3;CCND2;PIAS3;MDM2;PPP2R4;LRRK2;EIF5A2</t>
  </si>
  <si>
    <t xml:space="preserve">regulation of mitosis</t>
  </si>
  <si>
    <t xml:space="preserve">BMP4;CAV2;EDN3;TNF;CDC23;CENPE;ESPL1;IGF2;CDC16;CDC25C;PIN1;DLG7;TGFA;IL1B;CDC2L5;INSR;NEK6;IL1A;TERF1</t>
  </si>
  <si>
    <t xml:space="preserve">protein kinase C activity</t>
  </si>
  <si>
    <t xml:space="preserve">PRKD1;PRKCA;PRKD2;PRKCQ;PKN2;PRKCH;PKN1;PRKCG;PRKCB1;PRKCD;PRKD3</t>
  </si>
  <si>
    <t xml:space="preserve">regulation of transcription regulator activity</t>
  </si>
  <si>
    <t xml:space="preserve">IL4;TNFSF4;CEBPG;PPARG;CYTL1;PIM1;RB1;NR0B1;TNFRSF4;TCF7L2;IL10;TRIB1;MEN1;HDAC4;SUMO1;ID2;ID1;JAK2;ID3;SMARCA4</t>
  </si>
  <si>
    <t xml:space="preserve">regulation of B cell proliferation</t>
  </si>
  <si>
    <t xml:space="preserve">IL4;TNFRSF13B;IL13;CD40;PAWR;TNFRSF4;ADA;CD74;IL10;CD38;CASP3;CDKN1A;CDKN2A;TNFSF13B;IL13RA1</t>
  </si>
  <si>
    <t xml:space="preserve">negative regulation of phosphate metabolic process</t>
  </si>
  <si>
    <t xml:space="preserve">PRKCA;BMP4;INHA;PARK2;MEN1;CDKN1A;CDKN1B;CDKN2A;CDKN2B;CDKN2C;CDKN2D;PSEN2;PPP2R4;IGFBP3;INSR</t>
  </si>
  <si>
    <t xml:space="preserve">cellular component movement</t>
  </si>
  <si>
    <t xml:space="preserve">PDGFB;IL13;RPS6KB1;WNT1;BDNF;CD44;SPINT2;PAK4;IFNG;EGR2;ARHGEF11;PLAUR;TNS3;CFL1;PDGFRB;MAPK8;SIAH1;UBB;AMFR;MST1R;ITGAL;DNAH9;CDK5R1;SPOCK1;EPHB3;TPM1;ITGB1;EPHB1;EPHB2;HOXA1;CD9;MACF1;RAC1;ARHGDIA;FN1;ACTB;VAV3;IL8;MAP2K1;MSH2;TGFBR1;ANXA1;ARFIP2;RPL24;VAV2;SERPINI2;EPHA4;EPHA7;ETS1;MAPK14;JAK2;BAMBI;BMPR1B;ENG</t>
  </si>
  <si>
    <t xml:space="preserve">negative regulation of cell growth</t>
  </si>
  <si>
    <t xml:space="preserve">BMP10;ACVRL1;PPARG;PML;HSPA1A;WT1;ACVR1B;CDKN2A;CDKN2C;CDKN2D;BCL2;AGT;GNG4;ENO1;SPP1;CRYAB;TP53;NPR1;SMAD3;RB1;TP73;RERG;CTH;CDKN1A;RNF6;CDKN1B;ULK1;TNK1</t>
  </si>
  <si>
    <t xml:space="preserve">positive regulation of lymphocyte proliferation</t>
  </si>
  <si>
    <t xml:space="preserve">IL4;IL6;BLM;STAT5A;IL18;IL13;CD40;IL15;TNFRSF4;ADA;CD74;PRKCQ;CD38;CDKN1A;TNFSF13B;IFNG;ZAP70;IL1B;IL13RA1;DNAJA3;SYK</t>
  </si>
  <si>
    <t xml:space="preserve">signal transducer activity</t>
  </si>
  <si>
    <t xml:space="preserve">STAT5A;ITSN2;CD47;CD44;CD46;GAB1;ILK;FAS;GNG4;ROS1;SYK;TYRO3;WNT10B;C5AR1;BRAF;CD40;PTPRU;PLAUR;CD38;GRB10;CCR7;SSTR2;SSTR1;TACSTD2;PDGFRA;ROR1;PDGFRB;ROR2;AMFR;MST1R;NEK6;ERBB4;ERBB3;ADRBK2;EPHB3;CD72;EPHB4;EPHB1;EPHB2;SEMA5B;EPHB6;MUSK;DVL2;GUCY2F;MAP2K1;TP53BP2;TGFBR1;CREBBP;SMAD5;SMAD1;GUCY2C;EPHA1;EPHA2;GUCY2D;EPHA3;KDR;EPHA5;NTRK3;EPHA4;CBLC;EPHA7;NOTCH1;EPHA6;EPS8;ARF1;EPHA8;NTRK2;GRK6;TNK1;GRK4;GRK5;ENG;ACVRL1;LDLR;BCAR1;GJA1;FCRL5;DAXX;INSRR;TNFRSF11B;TNFRSF11A;BAG1;ZFYVE9;TGFA;IL13RA1;IL13RA2;AR;HYAL2;LYN;ARHGEF11;SH2D2A;TNFRSF10C;GNAQ;TNFRSF10D;GNB5;GNB4;GNAS;CCR1;GNG11;FKBP1A;KIT;SUFU;STAT4;MAS1;CD27;PDK2;AXL;NPR1;NPY1R;PTGFR;STAT1;GNG10;P2RY14;CHN1;PTCH1;LRP2;WNT7A;LRP3;IL18;PASK;TSPAN6;IL15;WNT2;WNT1;TIAM1;EDG1;STK39;EDG2;EDG4;INSR;EGFR;RET;SOCS2;TNFRSF17;TNFRSF14;PLCE1;HIF1A;RIPK4;STMN1;WNT5A;FGFR2;TRAF2;FGFR1;ITGAL;FGFR4;FGFR3;CCL2;LITAF;GRB2;PKHD1;BMPR2;PTK7;ITGB2;MAPKAPK2;SP110;ITGB1;SRC;PTK2;ITGAX;FOLR1;TEK;SCARB1;SCARB2;AXIN2;CSF1R;VAV3;CUBN;RYK;TNFRSF13B;MET;BMX;TRADD;ITGA9;P2RX7;TNFSF11;PLCG1;PLK2;CD274;ANTXR1;MERTK;GRB7;SORL1;LGR6;SDC4;DDR2;ACVR1B;ARHGAP6;RHOC;TIE1;INHA;ALK;ECT2;TNFRSF9;ACVR2A;CD86;PSD;WNT11;ACVR1;TNFRSF21;TNFRSF8;NGFB;TNFRSF4;TNFRSF1A;IGF1R;TNFRSF1B;TNFRSF18;CD2;CD4;CD7;ERG;LTK;FLT3;FLT4;RAF1;PRLR;BMPR1B;F2R;DMBT1</t>
  </si>
  <si>
    <t xml:space="preserve">apoptotic mitochondrial changes</t>
  </si>
  <si>
    <t xml:space="preserve">CCK;CLU;TP53;SMAD3;BCL2L1;PIM2;TP73;AKT1;BAK1;CASP3;CDKN2A;BCL2;CASP7;JUN;DAP3</t>
  </si>
  <si>
    <t xml:space="preserve">mitosis</t>
  </si>
  <si>
    <t xml:space="preserve">MAD1L1;NEK1;KNTC1;AURKA;PTTG1;AURKB;TTN;CCNG1;LATS1;CCNG2;LATS2;CITED2;KIF2C;RAD21;DDX11;DLG7;CCNA1;BUB3;TERF1;APC;ANAPC2;MAP2K1;RAN;CDC2;CCNF;CDC23;UBE2I;BIRC5;CENPE;ESPL1;HGF;UBE2C;SMC2;WEE1;CDC25A;CDK2;CDC25B;CCNB1;DCLRE1A;CCNB2;PLK1;NEK9;RUVBL1;PES1;CIT;NEK6</t>
  </si>
  <si>
    <t xml:space="preserve">positive regulation of peptidyl-tyrosine phosphorylation</t>
  </si>
  <si>
    <t xml:space="preserve">IL4;IL6;CCK;FGF7;FRAP1;LYN;TNFRSF14;CD74;IL11;IL20;OSM;CD44;AGT;CD81;IFNG;JAK2;CD4;TNK2;SYK</t>
  </si>
  <si>
    <t xml:space="preserve">mitotic cell cycle checkpoint</t>
  </si>
  <si>
    <t xml:space="preserve">MAD1L1;HRAS;BLM;HUS1;TP53;KNTC1;TTK;RPL24;CENPE;TRRAP;RB1;BRCA1;CCND1;CDKN2B;BRE;BUB3;RAD17;TERF1;APC</t>
  </si>
  <si>
    <t xml:space="preserve">response to cytokine stimulus</t>
  </si>
  <si>
    <t xml:space="preserve">SNCA;PML;BCL2L1;CITED1;SRC;FOS;CCNE1;CASP3;CDKN2B;BCL2;CASP8;FOSL1;INSR;DNAJA3;IRAK2;PRKCA;RELA;STAT1;JUNB;EPHA3;HDAC4;CD38;JUN;RIPK1;PDGFRA</t>
  </si>
  <si>
    <t xml:space="preserve">positive regulation of molecular function</t>
  </si>
  <si>
    <t xml:space="preserve">IL4;XRCC4;CAV1;CEBPG;PPARG;CYTL1;SKI;FKBP1A;TCF7L2;IL10;HDAC4;P2RX7;APOA1;NME1;AGT;BCL2;PSEN2;JAK2;BRD4;ABL1;ABL2;SMARCA4;ERCC2</t>
  </si>
  <si>
    <t xml:space="preserve">growth factor binding</t>
  </si>
  <si>
    <t xml:space="preserve">FGFR2;FGFR4;FGFR3;ACVRL1;PDGFB;ERBB3;IGFBP7;IGFBP6;TGFB3;BMPR2;RPS2;IGF1R;ACVR1B;INSR;CYR61;TGFBR1;FLT4;KDR;NTRK3;ACVR2A;NTRK2;PDGFRA;PDGFRB;IGFBP1;ENG;IGFBP3;IGFBP4;ACVR1;IGFBP5</t>
  </si>
  <si>
    <t xml:space="preserve">signal initiation by protein/peptide mediator</t>
  </si>
  <si>
    <t xml:space="preserve">CEBPA;CSF3;IRAK2;KLF6;IL6;TNF;CCL2;STAT5A;RELA;CCR1;EDN2;BAD;CX3CL1;KIT;STAT1;TRADD;TNFRSF1A;STAT4;RIPK1;IL1B;JAK1;IL1A</t>
  </si>
  <si>
    <t xml:space="preserve">cytokine-mediated signaling pathway</t>
  </si>
  <si>
    <t xml:space="preserve">cell surface</t>
  </si>
  <si>
    <t xml:space="preserve">BMP10;ACVRL1;PDGFB;TGFB3;FASLG;RPS6KB1;CD53;SDC4;CD48;NRCAM;ACVR1B;CD44;TGFA;RARA;HHIP;IRAK2;CRYAB;TNFRSF14;CD40;PLAUR;CD83;CD38;CD86;SDC1;BGN;CD34;CTSG;FGFR2;CAV2;ITGAL;CAV1;TNF;BMPR2;CX3CL1;KIT;CALR;TNFRSF4;EPHB4;ITGB1;CD74;ADA;ITGAX;CD2;CD4;SCARB1;CD6;SCNN1B;TNFSF4;CUBN;FLT3;TNFRSF13B;ABCG1;P2RX7;SULF2;PRLR;CD274;AREG;ENG</t>
  </si>
  <si>
    <t xml:space="preserve">protein homodimerization activity</t>
  </si>
  <si>
    <t xml:space="preserve">ALS2;S100A6;NOG;PDGFB;PGF;HEXB;NR6A1;RNASEH1;BNIP3;DAXX;CDSN;APOA2;MAP3K9;TOP2A;S100A1;IRAK2;CRYAB;RUNX1T1;NR0B2;NR0B1;INHBB;XPA;G6PD;FGFR1OP;CTSE;PDGFRA;CRYBA2;LRRK2;PRPS1;ACVR1;XDH;CAV2;MVD;ERBB3;PML;RRAGA;ASNS;ERCC5;BCL2;OXCT1;ENO2;CD2;CD4;TERF1;CSF1R;BMP4;GPD1;PDK2;CUBN;PLEK;MSH2;SMAD3;BIRC5;TPD52L2;USF1;ABCG1;ABCG2;P2RX7;PRLR;BNIP3L;PPP2R4;ENG;RNF40</t>
  </si>
  <si>
    <t xml:space="preserve">regulation of osteoblast differentiation</t>
  </si>
  <si>
    <t xml:space="preserve">BMP4;IL6;SMAD5;BMPR2;SMAD3;FGF23;SKI;CDK6;SMAD1;CITED1;MEN1;ACVR2A;JUND;GNAS;AXIN2;BMPR1B;ACVR1;APC</t>
  </si>
  <si>
    <t xml:space="preserve">regulation of gene-specific transcription</t>
  </si>
  <si>
    <t xml:space="preserve">HMGB2;TNF;XRCC6;PPARG;TGFB3;SPI1;POMC;TNFRSF4;TCF7L2;WT1;IL10;CITED2;NR1H2;GATA2;INSR;NR1H3;BMP4;IL4;TAF1;AR;IL6;TNFSF4;TP53;SMAD3;IGF2;SMAD2;USF1;GPS2;HDAC4;HIF1A;CDKN1B;HDAC1;ETS1;ENG;RBM15;SMARCA4</t>
  </si>
  <si>
    <t xml:space="preserve">angiogenesis</t>
  </si>
  <si>
    <t xml:space="preserve">FGF18;ACVRL1;S100A7;EFNA1;PGF;IL18;ELK3;PTEN;MAP3K7;PTK2;CASP8;FGF1;COL8A1;CYR61;FN1;BMP4;KLF5;VAV3;IL8;VHL;VAV2;EPHA2;ANXA2;KDR;VEGFC;SH2D2A;GPI;NOTCH1;PKNOX1;JUN;PLXDC1;TNFAIP2;ENG;ACVR1</t>
  </si>
  <si>
    <t xml:space="preserve">positive regulation of nitrogen compound metabolic process</t>
  </si>
  <si>
    <t xml:space="preserve">SMARCAD1;BMP10;TNF;ACVRL1;BLM;PPARG;WT1;CITED1;CAMKK2;AKT1;MEN1;FOS;IFNG;IL1B;HBB;INSR;SERTAD1;PSMD9;EGFR;KLF5;VHL;TGFBR1;CREBBP;TRIM24;SIX4;DDIT3;CDK2;MAPK1;CD86;HIF1A;ETS1;JUN;JAK2;UBB;ACVR1</t>
  </si>
  <si>
    <t xml:space="preserve">cyclin-dependent protein kinase activity</t>
  </si>
  <si>
    <t xml:space="preserve">CDK5R1;PFTK1;CDC2;CDK8;CDK6;CDK7;CDKL3;CDKL2;CDK2;ICK;CCND3;CDC2L6;CDC2L5;RAGE;PCTK2</t>
  </si>
  <si>
    <t xml:space="preserve">transcription cofactor activity</t>
  </si>
  <si>
    <t xml:space="preserve">MYOD1;ELF3;TSG101;CTCF;PAWR;MXI1;CITED1;CITED2;CCNE1;RARA;NRG1;NR2F1;PSMD9;SOX10;BCL10;RAN;RXRB;YY1;RELB;LDB2;CDK7;NR0B2;RB1;NR0B1;JUNB;DDIT3;NRIP1;SFRS2;SMARCE1;PFDN5;NCOA6;TFAP2B;RIPK3;TFAP2A;BRDT;TGFB1I1;NMI;TFAP4;PML;FHL2;NFYC;TRRAP;ELK3;SUFU;NR1D1;BCL11A;MYCBP;APEX1;SSX1;ENO1;NR1H3;TAF1;CREBBP;SKI;TRIM24;BRCA1;GPS2;ATF5;ATF3;PSMC3;SMARCC2;ID3</t>
  </si>
  <si>
    <t xml:space="preserve">chordate embryonic development</t>
  </si>
  <si>
    <t xml:space="preserve">ALS2;XRCC4;NOG;ACVRL1;TGFB3;CITED1;CITED2;MAP3K7;MEN1;GATA2;ACVR1B;PCGF2;HSF1;CASP8;SOX10;AR;TP53;SPINT1;SIX4;JUNB;ACVR2A;NCOA6;PSEN2;PDGFRA;PDGFRB;ROR2;ACVR1;KEAP1;BCL2L1;TCF7L2;XAB2;ADA;HOXA5;DAD1;BTF3;AXIN2;ERCC2;MAFG;MAFF;CUBN;MSH2;TGFBR1;BRCA2;SMAD2;CCNB2;HOXB7;SFRP1;PSMC3;PTCH1</t>
  </si>
  <si>
    <t xml:space="preserve">ribosomal subunit</t>
  </si>
  <si>
    <t xml:space="preserve">RPL14;MRPS12;RPL35;RPL36;RPL38;RPL39;RPS2;RPL30;RPS28;RPS29;RPL8;RPL3;RPL11;RPL4;RPS21;RPL24;HBA1;RPS6;RPL28;RPS19;RPS16;RPS14;RPS15;RPS10;UBB;DAP3</t>
  </si>
  <si>
    <t xml:space="preserve">regulation of binding</t>
  </si>
  <si>
    <t xml:space="preserve">BLM;RUNX1T1;SMAD3;SMAD2;SKI;FKBP1A;ATR;TCF7L2;PRKCD;PARK7;SMO;BAK1;HDAC4;NME1;BCL2;TNKS;JAK2;BRD4;NRG1;APEX1;ERCC2</t>
  </si>
  <si>
    <t xml:space="preserve">regulation of DNA replication</t>
  </si>
  <si>
    <t xml:space="preserve">HRAS;PDGFB;BLM;HUS1;TP53;TGFB3;BRCA2;ATR;CALR;CDK2;GLI1;IGF1R;JUN;PDGFRA;PCNA;TNKS;AREG;ID3;INSR;RAD17;TERF1</t>
  </si>
  <si>
    <t xml:space="preserve">macromolecular complex</t>
  </si>
  <si>
    <t xml:space="preserve">ALS2;HNRPK;XRCC4;RPL14;AIF1;XRCC6;CCT2;SART1;CD48;MAP3K7;BAK1;CD44;ILK;PIK3C3;ABCB10;RPL11;FAS;GNG4;ROS1;S100A1;PIK3CG;RARG;YY1;NCF4;MAPK1;RFC3;RPS19;MAGEE1;RPS16;KRT17;NME1;JUN;RPS14;RPS15;RPS10;RAD23B;ERBB3;MRE11A;HSPA1A;KRT20;CALR;XAB2;PEA15;RPS28;RPS29;RAC3;RPS21;GPD1;MAP2K1;BECN1;SMAD5;CREBBP;SMAD3;SKI;SMAD1;HBA1;RPS6;USF1;GAS7;PTPN11;MAP2;PCNA;GJA1;GJA5;DGCR14;YBX1;TOP2A;TUBB4;TFIP11;STX5;APCS;CCNH;HIST1H1B;PHKG2;TP53;RAD50;PFDN2;CCND1;SGCG;CCND3;CCND2;PFDN5;RIPK1;RRM1;GNB5;SIAH1;GNAS;APC2;SHFM1;RPL35;RPL36;GNG11;RPL38;SF3B5;RPL39;RPL30;RPL32;HK3;RB1CC1;EXOC4;ABCD4;PRKAA2;BCAS2;PDK2;RPL27;GJB5;RPL24;GJB6;GJB1;RPL28;PKNOX1;GSK3B;GNG10;RASSF1;CAPG;PES1;MYOD1;PRPF4B;ATP6AP1;MKRN3;CDKN2A;TPT1;TUBG1;PRKACB;EGFR;BCL10;NUP133;FRAP1;MYO3A;RELA;FADD;NR0B2;PPP1CC;HIF1A;SMARCE1;STMN1;PRPS1;FXYD2;CAV2;CAV1;STX7;GRB2;MRPS12;PPIL1;PPIL2;PSMB4;RPL8;RPL3;PPIL3;RPL4;DDX41;DNAJA3;FN1;CSF1R;EEF1A1;EEF1A2;BRCA2;BRCA1;PSMB8;TRADD;PSMB9;ATF5;HDAC4;ATF4;CDKN1A;EIF4E;ULK1;PLK1;PSMC3;SMARCC2;RAP1A;IKBKB;DAP3;E2F4;NR6A1;SKIV2L2;RPS2;MEN1;FOS;ARHGAP6;PCGF2;GSN;CASP8;PSMD8;PSMD9;PRKCA;CAMK1G;ESR1;CDK8;CDK6;CDC5L;INHA;MCM3;CDK2;ACVR2A;SDC1;PPM1D;PPM1E;NCOA6;CPSF6;MDM2;PSME3;UBB;PSME4;PSMB10;DNAH9;CDH1;KIF9;TCF7L2;ANXA6;TNFRSF1A;ERCC8;TAP2;ENO2;DAD1;ERCC3;HBB;ERCC4;APEX1;ERCC1;ERCC2;ENO1;APC;ACTB;ERG;CENPE;PARK2;SMC2;FBL;GPS2;ANXA2;CYBA;BRE;GGA1;BMPR1B;IGFBP3;RNF40;IGFBP5</t>
  </si>
  <si>
    <t xml:space="preserve">activation of caspase activity</t>
  </si>
  <si>
    <t xml:space="preserve">DLC1;TNF;CCK;PPARG;CYCS;TP53;TNFSF15;PML;SMAD3;FASLG;STAT1;NLRP3;NLRP1;CDKN2A;CASP9;LCK;DNAJA3;TERF1;F2R;HIP1</t>
  </si>
  <si>
    <t xml:space="preserve">translational elongation</t>
  </si>
  <si>
    <t xml:space="preserve">RPL14;RPL35;RPL36;RPL38;RPL39;RPS2;RPL30;RPS28;RPS29;RPL32;RPL8;RPL3;EEF2K;RPL11;RPL4;RPS21;EEF1A1;EEF1A2;RPL27;RPL24;RPS6;RPL28;RPS19;RPS16;RPS14;RPS15;RPS10;UBB</t>
  </si>
  <si>
    <t xml:space="preserve">negative regulation of protein kinase activity</t>
  </si>
  <si>
    <t xml:space="preserve">CAV1;LATS1;PDCD4;LATS2;TRIB1;AKT1;MEN1;CASP3;CDKN2A;ILK;IL1B;DNAJA3;APC;BMP4;PRKCA;NF1;RB1;TP73;GPS2;CBLC;CDKN1A;FGFR1OP;HIPK3;GADD45G;GADD45A;DUSP6</t>
  </si>
  <si>
    <t xml:space="preserve">negative regulation of macromolecule metabolic process</t>
  </si>
  <si>
    <t xml:space="preserve">CHES1;TSG101;PPARG;TGFB3;BNIP3;CTCF;DAXX;PDCD4;CITED1;IL10;CITED2;MEN1;ATP8B1;NRG1;INSR;PRKCA;RELA;CST3;TP53;UBE2I;PRKCG;PTPRU;TRIM33;SMARCE1;EIF2AK4;RAD17;HMGB2;TNF;HUS1;PML;ELK3;BCL2L1;CALR;WT1;NR1H2;TCF21;SUMO1;ERCC4;ERCC1;BMP4;IL6;MSH2;TRIM27;SMAD2;TRIM24;ATR;BRCA1;HDAC4;ID2;ID1;BNIP3L;SMARCC2;ID3;RBM15;IGFBP5</t>
  </si>
  <si>
    <t xml:space="preserve">response to reactive oxygen species</t>
  </si>
  <si>
    <t xml:space="preserve">PRKCA;CYP11A1;ERBB4;S100A7;CRYAB;RELA;BCL2L1;STAT1;TPM1;PRDX1;ADA;DDIT3;PARK7;FOS;SDC1;DUSP1;BCL2;JUN;SERPINE1;PPP2CB;FOSL1</t>
  </si>
  <si>
    <t xml:space="preserve">positive regulation of caspase activity</t>
  </si>
  <si>
    <t xml:space="preserve">DLC1;TNF;CCK;PPARG;CYCS;TP53;TNFSF15;PML;SMAD3;FASLG;STAT1;NLRP3;NLRP1;MEN1;CDKN2A;CASP9;LCK;DNAJA3;TERF1;F2R;HIP1</t>
  </si>
  <si>
    <t xml:space="preserve">osteoblast differentiation</t>
  </si>
  <si>
    <t xml:space="preserve">NOG;NF1;SMAD5;FHL2;SMAD3;IGF2;SMAD1;GLI1;MEN1;SMO;JUND;GPNMB;WWOX;SPP1;IGFBP5</t>
  </si>
  <si>
    <t xml:space="preserve">leukocyte differentiation</t>
  </si>
  <si>
    <t xml:space="preserve">CSF3;IL4;KLF6;MSH2;FLT3;MMP9;CEBPG;RELB;PPARG;RAG1;KIT;ITGB1;IL10;IL11;HDAC4;PKNOX1;PSEN2;LCK;BCL11A;CASP8;AICDA;CHUK;RHOH</t>
  </si>
  <si>
    <t xml:space="preserve">nuclear chromosome</t>
  </si>
  <si>
    <t xml:space="preserve">HMGB2;BLM;XRCC6;MLH1;CHEK1;AURKB;MLH3;TTN;CITED2;TOP1;RAD21;ORC6L;TNKS;TUBG1;TOP2A;ERCC4;ERCC1;TERF1;MSH4;UBE2I;TOPBP1;BIRC5;TRIM24;MCM2;MCM3;SMC2;RAD50;CCNB1;ATRX;SMARCE1;PLK1;JUN</t>
  </si>
  <si>
    <t xml:space="preserve">cell projection organization</t>
  </si>
  <si>
    <t xml:space="preserve">FGFR1;DNAH9;CDK5R1;E2F4;PDGFB;PKHD1;CLU;CDH1;PRKG1;FXYD5;NGFB;TPM1;PTEN;AKT1;IGF1R;BDNF;RAC2;CD44;RAC3;RAC1;ILK;APC;EGFR;KLF5;IL6;VAV3;FRAP1;ROCK1;PLEK;MAP2K1;ARFIP2;VAV2;GAS7;P2RX7;ULK1;CAPG;MAP2</t>
  </si>
  <si>
    <t xml:space="preserve">SMAD binding</t>
  </si>
  <si>
    <t xml:space="preserve">ACVRL1;TGFBR1;CREBBP;PML;SMAD3;SMAD2;FKBP1A;SKI;SMAD1;CITED1;MEN1;ACVR1B;FOS;TRIM33;JUN;TGFB1I1;BMPR1B;ACVR1</t>
  </si>
  <si>
    <t xml:space="preserve">regulation of cell division</t>
  </si>
  <si>
    <t xml:space="preserve">FGF7;BLM;PDGFB;PGF;TGFB3;IGF2;VEGFB;MEN1;OSM;VEGFC;TGFA;PTN;IL1B;FGF1;CALM2;IL1A;APC;CALM1</t>
  </si>
  <si>
    <t xml:space="preserve">nervous system development</t>
  </si>
  <si>
    <t xml:space="preserve">FGF19;XRCC4;POU6F2;FGF13;FGF12;PTEN;NR2E1;DGCR14;MOG;CITED2;GLI1;NRCAM;MAP3K7;WNT1;FOS;BDNF;GSTM3;CDKN2C;CASP8;NRG1;FGF1;NR2F1;SOX10;RET;EGR2;CNTN6;ENC1;TP53;CDK6;INHA;ALK;GAL;MARK4;OSM;SMO;NME1;NCOA6;TFAP2B;PDGFRA;CAMK1;SIAH1;STMN1;NRGN;DBN1;CHL1;GAP43;PRPS1;CXCL1;CDK5R1;ERBB4;ERBB3;NDP;SOX5;SPOCK1;CDH1;NGFB;ITM2B;TIMP3;TCF7L2;EPHB1;EPHB2;SEMA5B;HOXA1;IGF1R;SBK1;AGT;PTN;CHD6;OLFM1;ERCC2;KLK6;CPNE6;NF1;NEUROG1;BRCA2;EVL;PARK2;MAFK;GAS7;GJB1;NCKAP1;NTRK3;RPS6KA6;HDAC4;RPS6KA3;NOTCH1;EPHA7;NTRK2;NEUROD2;NEUROD1;PTCH1;CIT;NHLH1</t>
  </si>
  <si>
    <t xml:space="preserve">negative regulation of transport</t>
  </si>
  <si>
    <t xml:space="preserve">EDN3;TNF;ERBB3;EDN2;SNCA;PTEN;CD74;ADA;IL11;AKT1;NR1H2;PEA15;APOA2;RAC1;IL1B;NRG1;INSR;AKT2;NR1H3;PRKCA;CRYAB;FGF23;NPY1R;OSM;GRB10</t>
  </si>
  <si>
    <t xml:space="preserve">M phase</t>
  </si>
  <si>
    <t xml:space="preserve">MAD1L1;KNTC1;TTK;AURKA;AURKB;PTTG1;LATS1;LATS2;KIF2C;RAD21;DLG7;TUBG1;CCNA1;ANAPC2;CDC2;RAN;CCNF;UBE2I;ESPL1;RB1;UBE2C;WEE1;CDK2;RAD50;DCLRE1A;TOP3A;NEK9;RUVBL1;STMN1;KPNA2;NEK6;MRE11A;NEK1;CCNG1;CCNG2;TNKS;BUB3;TERF1;EXO1;MAP2K1;MSH5;MSH4;CENPE;BIRC5;RPL24;HGF;SMC2;CDC25A;CDC25B;CCNB2;ZNF318;CIT;PES1</t>
  </si>
  <si>
    <t xml:space="preserve">intracellular organelle part</t>
  </si>
  <si>
    <t xml:space="preserve">S100A4;ALS2;HNRPK;XRCC4;SNCG;CYP3A5;S100A6;CDIPT;HRAS;AIF1;XRCC6;PTGS1;CCT2;AURKA;CDC16;AURKB;SART1;B2M;NONO;DDX11;CD46;RPP30;RPL11;MAP2K5;ANAPC2;ROCK1;CYP1A1;RAN;CRYAB;YY1;BYSL;UGCG;DPAGT1;HMG20A;RND3;PNKP;MAPK1;RFC3;RPS19;AAAS;KRT18;SCYL1;CAMK4;KRT17;SCYL2;NME1;RPS14;RARS;JUN;RPS15;MAPK3;MAPK8;TGFB1I1;MAPK7;AMFR;DBN1;RAD23B;CDK5R1;ERBB4;CYP51A1;FDX1;MRE11A;CHEK1;BCL2L2;MYBL1;CHEK2;BCL2L1;KRT20;OCRL;CALR;XAB2;SERPINH1;CD74;CAMKV;PEA15;VRK1;RAC2;STX18;RAC3;HTATSF1;COX6B1;TNKS;OLFM1;MAP2K1;BECN1;TP53BP1;SMAD5;CREBBP;SMAD3;CDC23;SMAD2;SKI;SMAD1;ATR;RPS6;GAS7;ABCG1;BFAR;SYNE1;CYP17A1;ARF1;EPS8;MAP2;PCNA;PARP2;LZTS1;LDLR;TSG101;MLH1;BNIP3;DGCR14;LATS1;YBX1;LATS2;CCNE1;HSF1;BRD4;TOP2B;MYB;FGF1;TOP2A;MYC;TUBB4;FANCC;TFIP11;STX6;CDC7;STX5;SRPK2;MINPP1;LYN;CDC2;CCNH;HIST1H1B;INPPL1;TP53;MBD4;RAD50;MYCN;ARHGEF11;CCND1;PTGDS;FANCD2;OTOF;PSEN2;RUVBL1;EIF5A2;APC2;RPL35;PML;RPL36;BCCIP;FKBP1A;KIT;SF3B5;ITM2B;AK3L1;SUFU;SUMO1;STAT4;NUP214;CDC45L;SQSTM1;BCL2;PPP2CB;EXOC4;RAB11A;TCEA1;PRKAA2;BUB3;ACSL5;BCAS2;PDK2;CES1;NLK;SILV;BCKDHB;TRIM27;MAPK11;CD1A;BIRC5;TRIM23;STAT1;GJB1;CCNB1;ATRX;RPS6KA6;NRAS;DUSP4;RPS6KA3;RPS6KA2;FYN;RASSF1;PTP4A1;MAPK14;SDHD;CAPG;BNIP3L;BIK;PES1;CALM2;CALM1;DUSP6;FGF18;RNASEL;SLC22A18;RAB9A;PRPF4B;ATP6AP1;DBF4;KNTC1;TTK;RPS6KB2;TTN;COX5B;GATA1;TOP1;GATA2;MUTYH;APOA2;GTF2E2;RAD21;CHIC2;CDKN2A;APOA1;TPT1;PMS2;INSR;EGFR;NUP133;FECH;FRAP1;MYO3A;DFFA;RELA;ENC1;HLA-A;TOPBP1;ARID1A;PPP1CC;WEE1;JUNB;TNS3;PLCE1;HIF1A;SMARCE1;RASGRF2;SMARCA5;CSTB;RAD18;STMN1;PDCD6IP;LRRK2;RAD17;CAV2;CAV1;EXTL3;HMGB2;BLM;PPIL1;MRPS12;PPIL2;KEAP1;ELK3;WT1;MUT;IVD;ORC6L;JUND;RPL3;PPIL3;DDX41;DNAJA3;TAF1;CUBN;AK2;BRCA2;BRCA1;CDKN1A;ATF3;PPIB;ULK1;PLK1;GLS;SMARCC2;PTPN1;ABL1;PDCD6;DAP3;MAD1L1;E2F4;FOSL2;SKIV2L2;CAD;CTCF;RPS2;MEN1;AKT1;FOS;PCGF2;CASP3;ARHGAP6;CASP7;SRD5A1;PSMD8;CAMK1G;ACADM;CYP11A1;CYCS;ESR1;RB1;MCM2;CDK7;CDC5L;UBE2C;MCM3;MCM4;XRCC6BP1;CDK2;XPA;PPM1E;RIF1;HIPK1;NCOA6;CFL1;ERN1;TNNI3K;MDM2;KPNA5;UBB;KPNA2;SMARCAD1;CKS1B;DNAH9;GALNT5;MGMT;KIF9;TPM2;NGFB;TPM1;TCF7L2;ANXA7;ERCC8;ERCC5;TAP2;OXCT1;DAD1;CD4;CAMK2B;CHD6;ERCC3;PPAP2B;CHD5;CAMK2A;APEX1;ERCC4;ERCC1;TERF1;APC;ERCC2;MAF;KLK6;MSH2;CEBPG;SOX30;CENPE;CDC25C;SMC2;CDC25A;FBL;CDC25B;HSP90B1;SULF2;ID2;BRE;GPSN2;JAK2;SLC18A1;GGA1;SPTAN1;NFIB</t>
  </si>
  <si>
    <t xml:space="preserve">heart development</t>
  </si>
  <si>
    <t xml:space="preserve">DLC1;FGF19;BMP10;ERBB4;ERBB3;GJA1;FKBP1A;FGF12;TTN;PTEN;GJA5;WT1;CITED2;MSX2;CASP3;RB1CC1;CASP7;CASP8;NRG1;INSR;MAP2K5;PTPRJ;DVL2;BMP4;ALPK3;TGFBR1;TAZ;NF1;SMAD2;SMO;PLCE1;NOTCH1;ADM;GNAQ;ID2;ID1;NCOA6;PTCH1;ID3;ENG;ACVR1</t>
  </si>
  <si>
    <t xml:space="preserve">M phase of mitotic cell cycle</t>
  </si>
  <si>
    <t xml:space="preserve">MAD1L1;NEK1;KNTC1;AURKA;PTTG1;AURKB;CCNG1;LATS1;CCNG2;LATS2;KIF2C;RAD21;DDX11;DLG7;CCNA1;BUB3;TERF1;APC;ANAPC2;MAP2K1;RAN;CDC2;CCNF;UBE2I;RPL24;BIRC5;CENPE;ESPL1;HGF;UBE2C;SMC2;WEE1;CDC25A;CDK2;CDC25B;CCNB1;DCLRE1A;CCNB2;PLK1;NEK9;RUVBL1;PES1;CIT;NEK6</t>
  </si>
  <si>
    <t xml:space="preserve">hemopoiesis</t>
  </si>
  <si>
    <t xml:space="preserve">PML;KIT;IL10;IL11;MEN1;SNRK;BCL2;BCL11A;TCEA1;DYRK3;ERCC2;CEBPA;BMP4;LYN;PLEK;FLT3;TAZ;SMAD5;BRCA2;CDK6;INHA;KDR;RPS19;PKNOX1;HOXB7;RPS14;LCK;NCOA6;PSEN2;JAK2</t>
  </si>
  <si>
    <t xml:space="preserve">hemopoietic or lymphoid organ development</t>
  </si>
  <si>
    <t xml:space="preserve">STAT5A;PML;PRDX2;IL15;KIT;IL10;ADA;MEN1;TNFRSF11A;SNRK;BCL2;BCL11A;LTA;ERCC2;APC;CEBPA;BMP4;PLEK;FLT3;TGFBR1;TAZ;BRCA2;CDK6;SIX4;KDR;CCNB2;PKNOX1;HOXB7;PSEN2;LCK;NCOA6;JAK2</t>
  </si>
  <si>
    <t xml:space="preserve">response to mechanical stimulus</t>
  </si>
  <si>
    <t xml:space="preserve">BMP4;PRKCA;CAV1;TNF;CCL2;RELA;RPS6KB1;STAT1;NGFB;TIMP3;JUNB;FOS;P2RX7;JUN;PTCH1;FOSL1</t>
  </si>
  <si>
    <t xml:space="preserve">multicellular organism reproduction</t>
  </si>
  <si>
    <t xml:space="preserve">XDH;EGFR;CAV1;CCL2;CYP1A1;GNRH1;STAT5A;SLC6A3;NR6A1;HEXB;CHEK1;SMAD1;JUNB;PTPN11;NRIP1;CITED2;MEN1;ACVR2A;PRLR;HSF1;NME1;FANCD2;BMPR1B;PRL</t>
  </si>
  <si>
    <t xml:space="preserve">regulation of transmembrane receptor protein serine/threonine kinase signaling pathway</t>
  </si>
  <si>
    <t xml:space="preserve">BMP10;CAV1;NOG;ACVRL1;TGFB3;TTK;FKBP1A;CITED1;CITED2;PIN1;MEN1;ACVR1B;GPC3;CDKN2B;BMP4;TGFBR1;SMAD3;SKI;SMAD2;ACVR2A;TRIM33;TGFB1I1;BAMBI;ENG;ACVR1</t>
  </si>
  <si>
    <t xml:space="preserve">regulation of secretion</t>
  </si>
  <si>
    <t xml:space="preserve">SNCG;EDN3;RAB3A;TNF;RAB3D;ERBB3;EDN2;SNCA;TGFB3;IL13;KRT20;NGFB;CD74;ADA;IL11;AGT;IL1B;RAB26;NRG1;PRKCA;FGF23;CD40;NPY1R;PARK2;PTPN11;OSM;VEGFC;PRKCQ;P2RX7</t>
  </si>
  <si>
    <t xml:space="preserve">response to acid</t>
  </si>
  <si>
    <t xml:space="preserve">FRAP1;CCL2;LYN;MSH2;GSN;RELA;BCL2;CFL1;RPS6KB1;ASNS;TIMP3;SST</t>
  </si>
  <si>
    <t xml:space="preserve">positive regulation of DNA binding</t>
  </si>
  <si>
    <t xml:space="preserve">IRAK2;IL4;BCL10;IL6;TNF;RELA;CEBPG;PPARG;CYTL1;SKI;IL10;AMH;HDAC4;NME1;RIPK1;AGT;IL1B;JAK2;BRD4;IKBKB;CAMK2A;SMARCA4;ERCC2</t>
  </si>
  <si>
    <t xml:space="preserve">growth factor receptor binding</t>
  </si>
  <si>
    <t xml:space="preserve">CSF3;FGF19;IL4;FGF18;IL6;VAV3;FGF7;PDGFB;LYN;GRB2;FGF12;VAV2;PTEN;IL10;IL11;CBLC;PDGFRA;TGFA;PDGFRB;IL1B;JAK2;FGF1;IL1A</t>
  </si>
  <si>
    <t xml:space="preserve">neuron projection development</t>
  </si>
  <si>
    <t xml:space="preserve">ALS2;FGFR1;RAB3A;S100A6;CDK5R1;CCK;ERBB3;CLU;CDH1;NGFB;PRKG1;PTEN;IGF1R;BDNF;CD44;RAC3;ILK;TOP2B;APC;EGFR;ACTB;IL6;MAP2K1;RYK;GAS7;PTPN11;SMO;NOTCH1;ADM;ULK1;ULK2;MAP2</t>
  </si>
  <si>
    <t xml:space="preserve">negative regulation of secretion</t>
  </si>
  <si>
    <t xml:space="preserve">EDN3;TNFSF4;ERBB3;EDN2;SNCA;PTGS1;FGF23;NPY1R;TNFRSF4;ADA;CD74;IL11;PTPN11;OSM;IL1B;NRG1</t>
  </si>
  <si>
    <t xml:space="preserve">regulation of JUN kinase activity</t>
  </si>
  <si>
    <t xml:space="preserve">ZAK;MAP4K1;PKN1;DAXX;PDCD4;TP73;MAP3K7;MAP3K6;MAP4K5;MAP3K2;HIPK3;MAP3K9;RIPK1;IL1B;PAK1;SYK</t>
  </si>
  <si>
    <t xml:space="preserve">positive regulation of kinase activity</t>
  </si>
  <si>
    <t xml:space="preserve">ALS2;EGFR;EDN3;VAV3;PDGFB;MRE11A;CENPE;DUSP12;KIT;VAV2;SDC4;RAD50;CCND1;CCND3;CCND2;CD81;ILK;ERN1;TGFA;CD4</t>
  </si>
  <si>
    <t xml:space="preserve">protein domain specific binding</t>
  </si>
  <si>
    <t xml:space="preserve">DLC1;E2F4;BCAR1;PAWR;PTTG1;PTEN;CITED1;CITED2;ARHGAP6;PAK3;ILK;IL1B;EDG4;CASP2;INSR;SYK;ARHGEF4;RAP2B;INPPL1;LDB2;CDC5L;NR0B2;NR0B1;NLRP1;XPA;SH2D2A;SSTR2;RIPK1;LCK;CLDN1;ADAM12;CHMP2A;LITAF;GRB2;WT1;SRC;PTK2;SQSTM1;BCL2;PPP2CB;EXOC4;SCNN1B;ERCC1;TP53BP2;NLK;SKI;EVL;PARK2;CDC25C;TRADD;PTPN11;CYBA;CBLC;JAK2;ID3;CIT;LRP2;CALM2;CALM1</t>
  </si>
  <si>
    <t xml:space="preserve">in utero embryonic development</t>
  </si>
  <si>
    <t xml:space="preserve">ALS2;XRCC4;ACVRL1;TGFB3;KEAP1;BCL2L1;XAB2;CITED1;ADA;CITED2;ACVR1B;GATA2;PCGF2;HSF1;DAD1;BTF3;ERCC2;MAFG;SOX10;MAFF;AR;CUBN;MSH2;TGFBR1;TP53;SPINT1;SMAD2;JUNB;CCNB2;PSMC3;NCOA6;PDGFRA;PDGFRB;ACVR1</t>
  </si>
  <si>
    <t xml:space="preserve">response to ionizing radiation</t>
  </si>
  <si>
    <t xml:space="preserve">XRCC4;CAV1;CCL2;BLM;MSH2;XRCC6;TP53;PML;BRCA2;TOPBP1;ATR;BRCA1;MEN1;ERCC8;CCND1;FANCD2;BCL2;BRE;RAD54B;LRP2</t>
  </si>
  <si>
    <t xml:space="preserve">response to toxin</t>
  </si>
  <si>
    <t xml:space="preserve">PRKCA;DDC;TRPM6;CES1;CYP1A1;LYN;TGFBR1;RPS6KB1;CDH1;GUCY2C;XPA;FOS;SDC1;RFC3;BLMH;CDKN1A;CYP17A1;BCL2;IKBKB;NQO1</t>
  </si>
  <si>
    <t xml:space="preserve">regulation of T cell activation</t>
  </si>
  <si>
    <t xml:space="preserve">TRAF2;BCL10;IL6;CAV1;TNFSF14;PRDX2;PAWR;BAD;IL15;SCGB1A1;CD74;IL10;MAP3K7;PRKCQ;CD47;TNFSF13B;LCK;CD274;IFNG;CD2;IL1B;CD4;DNAJA3</t>
  </si>
  <si>
    <t xml:space="preserve">non-membrane-bounded organelle</t>
  </si>
  <si>
    <t xml:space="preserve">HNRPK;ALS2;S100A4;SNCG;RPL14;S100A8;AIF1;XRCC6;AURKC;AURKA;CCT2;AURKB;CDC16;DDX11;RPP30;RPL11;MAP2K5;CLNS1A;ROCK1;BYSL;HMG20A;ESPL1;MARK4;MAPK1;PNKP;RPS19;KRT17;CAMK4;RPS16;SCYL1;NME1;RARS;RPS14;MAPK3;RPS15;RPS10;TGFB1I1;MRE11A;CHEK1;MYBL1;VRK1;RPS28;MACF1;RPS29;HTATSF1;TNKS;RPS21;HIP1;PTPN14;ATR;RPS6;SYNE1;MAP2;PARP2;CDC42BPB;TSG101;LATS1;DGCR14;LATS2;CCNE1;HSF1;BAG1;BRD4;FGF1;TOP2B;MYC;TOP2A;SRPK2;STX5;INPPL1;HIST1H1B;TP53;MBD4;RAD50;ARHGEF11;MAST1;G6PD;MAST2;SGCG;PFDN5;TOP3A;RUVBL1;APC2;PML;RPL35;FHL2;RPL36;KIT;RPL38;RPL39;APBB1IP;SUFU;RPL30;STAT4;CDC45L;RPL32;PPP2CB;BUB3;BCAS2;PDK2;NLK;RPL27;BIRC5;RPL24;STAT1;RAPH1;RPL28;CCNB1;PTP4A1;PES1;CALM2;CALM1;FGF18;PRPF4B;KNTC1;TTK;GATA1;GATA2;TOP1;CDKN2A;STK39;TUBG1;MYO3A;ENC1;TOPBP1;ARID1A;PPP1CC;JUNB;TNS3;HIF1A;SMARCE1;IGBP1;FGFR1OP;CSTB;SMARCA5;PDCD6IP;RAD17;HMGB2;LITAF;BLM;MRPS12;KEAP1;ELK3;PSMB4;PTK2;RPL8;RPL3;NDRG1;RPL4;ARHGDIA;TAF1;BMX;BRCA2;EVL;TRADD;ATF3;PLK1;SMARCC2;ABL1;DAP3;MAD1L1;FOSL2;CTCF;SKIV2L2;RPS2;AKT1;KIF2C;FOS;CASP3;DLG7;CASP8;RHOA;PSMD8;CDC5L;RB1;MCM3;MCM4;PPM1E;HIPK1;RIF1;CFL1;NCOA6;MDM2;TNNI3K;UBB;SMARCAD1;DNAH9;TPM2;TPM1;NUDT21;APEX1;APC;TERF1;KLK6;CEBPG;SOX30;CENPE;FBL;CDC25B;JAK1;JAK2;JAK3;RNF40;NFIB;SPTAN1</t>
  </si>
  <si>
    <t xml:space="preserve">response to estradiol stimulus</t>
  </si>
  <si>
    <t xml:space="preserve">PRKCA;BMP4;SOCS2;PDGFB;CRYAB;AURKA;NPY1R;PTEN;CCNE1;CD38;DUSP1;CCND2;ENO2;PDGFRA;IL1B;RARA;PTCH1;TFF1;INSR</t>
  </si>
  <si>
    <t xml:space="preserve">cell migration</t>
  </si>
  <si>
    <t xml:space="preserve">FGF19;EDN3;CDK5R1;CCK;ACVRL1;PDGFB;RPS6KB1;CX3CL1;KIT;PRKG1;PTEN;ITGB1;IL10;NRCAM;WNT1;PTK2;APOA1;CD44;IL1B;SCARB1;TOP2B;SCNN1B;PPAP2B;FN1;NR2F1;PLAT;RET;VAV3;S100P;ROCK1;VHL;TGFBR1;SIX4;VAV2;VEGFC;TNS3;SMO;CD34;FYN;ID1;CFL1;BAMBI;ENG;ACVR1</t>
  </si>
  <si>
    <t xml:space="preserve">chromosome</t>
  </si>
  <si>
    <t xml:space="preserve">XRCC4;PRPF4B;XRCC6;CTCF;AURKB;MLH3;TTN;MEN1;TOP1;KIF2C;PCGF2;RAD21;TUBG1;TOP2B;TOP2A;FANCC;NUP133;HIST1H1B;RAN;TP53;TOPBP1;MBD4;MCM2;RB1;JUNB;CDK2;RAD50;MYCN;RFC3;RIF1;SMARCE1;FANCD2;JUN;TOP3A;SMARCA5;RAD18;RAD17;HMGB2;BLM;MRE11A;CHEK1;CHEK2;JUND;PPP2CB;TNKS;CHD6;CHD5;TERF1;APC;MAF;TP53BP1;CREBBP;BIRC5;CENPE;ATR;SMC2;ATRX;ID2;PLK1;SMARCC2;PCNA;PES1;RNF40</t>
  </si>
  <si>
    <t xml:space="preserve">response to oxygen levels</t>
  </si>
  <si>
    <t xml:space="preserve">CYB5R4;CAV1;CCL2;PDGFB;PGF;IL18;TGFB3;PML;BNIP3;BCL2L1;ADA;CITED2;BCL2;SCNN1B;ERCC3;MT3;PLAT;CYP1A1;VHL;TGFBR1;CREBBP;NF1;SMAD3;USF1;PRKCQ;CD38;CDKN1A;HSP90B1;HIF1A;ADM;PSEN2;PDGFRA;ENG</t>
  </si>
  <si>
    <t xml:space="preserve">gland development</t>
  </si>
  <si>
    <t xml:space="preserve">XDH;CAV1;NOG;ERBB4;SLC6A3;STAT5A;TGFB3;CDH1;WT1;GLI1;CITED2;TCF21;GATA2;IGF1R;APOA1;HOXA5;BCL2;NRG1;PRL;EGFR;BMP4;AR;TGFBR1;NF1;BRCA2;NR0B1;PRLR;SFRP1;NME1;PTCH1</t>
  </si>
  <si>
    <t xml:space="preserve">induction of apoptosis by intracellular signals</t>
  </si>
  <si>
    <t xml:space="preserve">PRKCA;TP53;PML;BRCA2;MLH1;MBD4;CHEK2;TP73;SART1;BRCA1;XPA;CASP3;CDKN1A;CUL4A;HIPK1;JAK2;DYRK2;ABL1</t>
  </si>
  <si>
    <t xml:space="preserve">regulation of nuclear division</t>
  </si>
  <si>
    <t xml:space="preserve">BMP4;CAV2;EDN3;TNF;CDC23;CENPE;IGF2;CDC16;CDC25C;PIN1;TGFA;IL1B;CDC2L5;INSR;IL1A;NEK6;TERF1</t>
  </si>
  <si>
    <t xml:space="preserve">immune system process</t>
  </si>
  <si>
    <t xml:space="preserve">S100A7;TBK1;IL18;TNFSF15;PGLYRP1;TNFSF14;IL13;TNFSF13;IL15;TNFSF18;IL10;B2M;CD46;IFNG;IL1B;FAS;IL1A;SYK;BCL10;C5AR1;ROCK1;NCF4;RELA;RELB;HLA-A;TNFRSF17;SERPING1;TNFRSF14;HLA-F;CCR7;CST7;CD34;CAV1;CCL2;CLU;CD70;CX3CL1;CD74;ZAP70;IL1RN;TNFRSF13B;VAV1;PSMB8;PSMB9;CD55;NOTCH1;TNFSF10;TNFSF11;ETS1;CD274;PPARG;FASLG;BNIP3;MEN1;CEACAM8;CHUK;LTA;FANCC;INPPL1;CTSS;NLRP3;OSM;CD83;CD86;TNFSF13B;CTSC;AICDA;PTMS;CTSG;CXCL1;CSF3;PSMB10;MBL2;TNF;CXCL5;CCR1;RAG1;CXCL6;TNFRSF4;CCL27;IGF1R;TNFRSF1B;CCL20;SQSTM1;BCL2;TAP2;CD4;CD27;CD7;EXO1;IL6;TNFSF4;IL8;CEBPG;IL9;CD1A;TNFSF8;GPI;CYBA;SP2;P2RY14;BNIP3L;CD14;DMBT1</t>
  </si>
  <si>
    <t xml:space="preserve">cyclin-dependent protein kinase holoenzyme complex</t>
  </si>
  <si>
    <t xml:space="preserve">CDKN1A;CDK5R1;CCND1;CCND3;CCND2;PCNA;CDK6;BCCIP;CDK2</t>
  </si>
  <si>
    <t xml:space="preserve">response to bacterium</t>
  </si>
  <si>
    <t xml:space="preserve">MBL2;TNF;CCL2;FGR;S100A7;SNCA;PGLYRP1;FASLG;RPS6KB1;PRDX2;NGFB;CITED1;IL10;TRIB1;CFP;GPX2;TNFRSF1A;FOS;CCL20;HSF1;IFNG;IL1B;LTA;BCL10;IL6;CYP1A1;RELA;HCK;STAT1;EPHA3;MAPK1;PPM1D;P2RX7;ADM;JUN;PLA2G2A;CTSG;CD14;F2R</t>
  </si>
  <si>
    <t xml:space="preserve">negative regulation of cell cycle</t>
  </si>
  <si>
    <t xml:space="preserve">BMP4;EGFR;TP53BP2;PML;SMAD3;DBC1;CDK6;RB1;INHA;NGFB;PDCD4;LATS1;LATS2;MEN1;CASP3;CDKN1A;CDKN2A;HDAC1;ETS1;BCL2;SMARCA4;APC</t>
  </si>
  <si>
    <t xml:space="preserve">membrane raft</t>
  </si>
  <si>
    <t xml:space="preserve">DLC1;CAV2;CAV1;TNF;ERBB4;LDLR;BMPR2;FASLG;GJA1;ABCA1;SDC4;SRC;EPHB1;BTK;CD48;TNFRSF1A;TNFRSF1B;CASP8;SCARB1;CD4;INSR;PRKCA;BCL10;LYN;FADD;CD55;P2RX7;LCK;JAK2;LRRK2;CD14;F2R</t>
  </si>
  <si>
    <t xml:space="preserve">nuclear division</t>
  </si>
  <si>
    <t xml:space="preserve">MAD1L1;NEK1;KNTC1;AURKA;PTTG1;AURKB;CCNG1;CCNG2;LATS1;LATS2;KIF2C;RAD21;DDX11;CCNA1;BUB3;TERF1;APC;ANAPC2;MAP2K1;RAN;CDC2;CCNF;UBE2I;BIRC5;CENPE;ESPL1;HGF;UBE2C;SMC2;WEE1;CDC25A;CDK2;CDC25B;CCNB1;DCLRE1A;CCNB2;PLK1;NEK9;RUVBL1;PES1;CIT;NEK6</t>
  </si>
  <si>
    <t xml:space="preserve">positive regulation of gene-specific transcription from RNA polymerase II promoter</t>
  </si>
  <si>
    <t xml:space="preserve">TAF1;AR;HMGB2;XRCC6;PPARG;TP53;SMAD3;POMC;USF1;TCF7L2;CITED2;NR1H2;GATA2;HDAC4;NOTCH1;HDAC1;ETS1;RBM15;ENG;SMARCA4;NR1H3</t>
  </si>
  <si>
    <t xml:space="preserve">epithelial tube morphogenesis</t>
  </si>
  <si>
    <t xml:space="preserve">BMP4;RET;PGF;WT1;CITED1;MAP3K7;TCF21;GPC3;CD44;HOXA5;AGT;BCL2;CASP8;ILK;PTCH1;MYC</t>
  </si>
  <si>
    <t xml:space="preserve">signal initiation by diffusible mediator</t>
  </si>
  <si>
    <t xml:space="preserve">CEBPA;CSF3;KLF6;STAT5A;CCR1;EDN2;RELA;BAD;CX3CL1;KIT;STAT1;TNFRSF1A;STAT4;IL1B;JAK1;IL1A</t>
  </si>
  <si>
    <t xml:space="preserve">positive regulation of MAPKKK cascade</t>
  </si>
  <si>
    <t xml:space="preserve">FGF19;HRAS;IL6;TNF;IGF2;FGF21;CD74;IL11;OSM;MAP3K7;P2RX7;CD44;AGT;ILK;IL1B;ST5;INSR;EDG4;CD27;F2R</t>
  </si>
  <si>
    <t xml:space="preserve">G2/M transition of mitotic cell cycle</t>
  </si>
  <si>
    <t xml:space="preserve">CCNB1;TAF1;PPM1D;CDKN1A;DDX11;CDKN2B;BIRC5;LATS1;GADD45A;CDK2;TERF1</t>
  </si>
  <si>
    <t xml:space="preserve">MAP kinase kinase kinase activity</t>
  </si>
  <si>
    <t xml:space="preserve">MAP3K7;EGFR;MAP3K6;MAP3K4;ZAK;MAP3K3;BRAF;MAP3K2;MAP3K9;MAP3K8;MAP3K14</t>
  </si>
  <si>
    <t xml:space="preserve">cellular DNA catabolic process</t>
  </si>
  <si>
    <t xml:space="preserve">RAD23B;CCNH;DFFA;CYCS;BNIP3;UBE2V2;MBD4;CDK7;DNASE1L3;XPA;PNKP;MUTYH;CASP3;ERCC5;CDKN2A;ERCC3;ERCC4;ERCC1;ERCC2</t>
  </si>
  <si>
    <t xml:space="preserve">reproductive developmental process</t>
  </si>
  <si>
    <t xml:space="preserve">NOG;STAT5A;RPS6KB1;BCL2L1;KIT;WT1;INSRR;AKT1;TCF21;CCNE1;IGF1R;BCL2;SRD5A1;FOXO3A;INSR;FANCC;BMP4;AR;FRAP1;MSH2;RAN;SMAD5;BRCA2;NR0B1;CDKL2;CCNB1;AMH;CYP17A1;SFRP1;BMPR1B;WNT7A;ACVR1</t>
  </si>
  <si>
    <t xml:space="preserve">positive regulation of transmembrane receptor protein serine/threonine kinase signaling pathway</t>
  </si>
  <si>
    <t xml:space="preserve">BMP4;BMP10;ACVRL1;TGFBR1;TGFB3;TTK;CITED1;CITED2;MEN1;ACVR1B;ACVR2A;GPC3;CDKN2B;TGFB1I1;ENG</t>
  </si>
  <si>
    <t xml:space="preserve">negative regulation of cellular component movement</t>
  </si>
  <si>
    <t xml:space="preserve">DLC1;BMP10;ACVRL1;PDGFB;PKHD1;NF1;PTPRU;TPM1;PTEN;ADA;TRIB1;CITED2;BCL2;ILK;RRAS;TIE1;IGFBP3;IGFBP5</t>
  </si>
  <si>
    <t xml:space="preserve">negative regulation of neuron apoptosis</t>
  </si>
  <si>
    <t xml:space="preserve">XRCC4;HRAS;ROCK1;ERBB3;MSH2;SNCA;TGFB3;BCL2L1;NGFB;TP73;NRAS;BDNF;AGT;BCL2;ILK;RHOA;F2R</t>
  </si>
  <si>
    <t xml:space="preserve">DNA damage checkpoint</t>
  </si>
  <si>
    <t xml:space="preserve">CHES1;ZAK;BLM;MSH2;HUS1;TP53;PML;BRIP1;CHEK1;ATR;CHEK2;BRCA1;PTPN11;CCND1;CDKN1A;BRE;RAD17</t>
  </si>
  <si>
    <t xml:space="preserve">skeletal system development</t>
  </si>
  <si>
    <t xml:space="preserve">NOG;MMP9;HEXB;GJA5;PRDX1;MEN1;PCGF2;TNFRSF11B;TNFRSF11A;WWOX;EGFR;PRKCA;WNT10B;INHA;SIX4;ACVR2A;GNAQ;PDGFRA;PDGFRB;ROR2;TFAP2A;MAPK8;GNAS;WNT5A;FGFR1;FGFR3;CYTL1;SOX5;SUFU;MSX2;HOXA5;BMP4;BMP3;RYK;KLF10;TGFBR1;IGF2;SPARC;FRZB;ANXA2;HDAC4;P2RX7;RPS6KA3;COL19A1;TNFSF11;HOXB7;BMPR1B;WNT7A;IGFBP4;BMP5</t>
  </si>
  <si>
    <t xml:space="preserve">centrosome</t>
  </si>
  <si>
    <t xml:space="preserve">ALS2;MAD1L1;LITAF;AURKC;AURKA;KEAP1;CDC16;PSMB4;CCNE1;CDC45L;DLG7;NUDT21;TNKS;TUBG1;TOP2A;APEX1;APC;ROCK1;BMX;BRCA2;BIRC5;ESPL1;MCM3;MARK4;G6PD;KRT18;HIPK1;PLK1;NME1;FGFR1OP;LCK;CALM2;CALM1</t>
  </si>
  <si>
    <t xml:space="preserve">extracellular region</t>
  </si>
  <si>
    <t xml:space="preserve">EDN3;NOG;S100A8;EFNA1;PGF;S100A7;EDN2;B2M;CFP;BDNF;CD44;ISG15;LCAT;IFNG;SERPINE1;FAS;WNT10B;STC2;SERPING1;CD40;PLAUR;VEGFB;VEGFC;ST14;PDGFRL;PLA2G2A;CHGB;PLA2G2D;ERBB3;CD70;CALR;POMC;ADA;EPHB6;PIP;OLFM1;SPP1;TECTA;BMP4;PLAT;BMP3;IL1RN;HGF;ACPP;EPHA3;SERPINI2;PENK;SFRP1;CD59;PI3;SFRP4;AREG;ENG;AGR2;BMP5;FGF7;CDSN;KISS1;TNFRSF11B;CEACAM8;TGFA;HHIP;FGF1;COL11A1;CYR61;IL13RA2;HYAL1;APCS;EGFL6;INHBB;MMP10;GZMK;BGN;ADM;PTGDS;PLXDC1;SERPINB2;GNAS;ADAM12;CHL1;CXCL1;CSF3;FMOD;CXCL5;NMB;CXCL6;KIT;CCL27;COL7A1;CCL20;AGT;THBS3;CD27;IL4;IL6;IL8;PLEK;SILV;IL9;IGF2;ORM1;COL19A1;RAB35;LRP2;WNT7A;CALM2;CD14;IL1F5;CALM1;FGF19;FGF18;BMP10;PDGFB;IL18;MMP9;TNFSF15;TGFB3;MMP7;PGLYRP1;TNFSF14;ARMET;IL13;TNFSF13;FGF12;IL15;TTN;TNFSF18;IL10;MMP1;IL11;WNT2;WNT1;APOA2;APOA1;RLN1;TPT1;CPA2;IL1B;CPA1;IL1A;EGFR;CA11;CST3;FGF23;FGF21;IL24;IL20;CST6;CST7;MFAP1;TNFAIP2;XDH;WNT5A;FGFR2;FGFR1;CCL2;ADAMTSL3;CLU;CYTL1;CX3CL1;TIMP3;TIMP1;FOLR1;TFF2;TFF3;TFF1;FN1;MUC1;LPL;GNRH1;LCN2;TNFSF10;TNFSF11;TPSAB1;CPB1;SST;CPB2;INSL5;IGFBP7;IGFBP6;FASLG;INSL6;SCGB1A1;GPC3;SPINT2;GSN;KLK10;NRG1;PRL;LTA;SPINT1;CTSS;INHA;GAL;GRP;OSM;AMH;CHGA;TNFSF13B;CTSD;WNT11;ADAMTS18;MBL2;TNF;CCK;LUM;NDP;CD109;SPOCK1;NGFB;TNFRSF1A;TNFRSF1B;COL9A3;TNFRSF18;CD2;PTN;COL8A1;KLK6;KLK7;TNFSF4;KLK3;KLK5;ANXA1;SPARC;FRZB;TNFSF8;ANXA2;GCG;GPI;NBL1;SULF2;PRLR;AKR1B1;IGFBP1;IGFBP3;IGFBP4;F2R;DMBT1;IGFBP5</t>
  </si>
  <si>
    <t xml:space="preserve">response to amino acid stimulus</t>
  </si>
  <si>
    <t xml:space="preserve">FRAP1;CCL2;LYN;MSH2;RELA;CFL1;RPS6KB1;ASNS;TIMP3;SST</t>
  </si>
  <si>
    <t xml:space="preserve">cellular response to stimulus</t>
  </si>
  <si>
    <t xml:space="preserve">CAV1;LDHA;PDGFB;FOXA3;SNCA;BMPR2;KRT20;CCNE1;FOS;CDKN2B;FGF1;ETV5;FOSL1;IL1A;TAF1;LYN;TP53;AXL;ATR;DDIT3;SMO;CDKN1A;CCND1;ATF4;P2RX7;G6PD;ADM;GSK3B;PDGFRB;ENG;EIF2AK4</t>
  </si>
  <si>
    <t xml:space="preserve">T cell differentiation</t>
  </si>
  <si>
    <t xml:space="preserve">XRCC4;BLM;FLT3;STAT5A;TP53;RAG1;IL15;CD74;PKNOX1;BCL2;BCL11A;LCK;ZAP70;CD4;DNAJA3;SYK;APC;RHOH</t>
  </si>
  <si>
    <t xml:space="preserve">positive regulation of transport</t>
  </si>
  <si>
    <t xml:space="preserve">FGF19;EDN3;CAV1;TNF;ERBB4;ERBB3;EDN2;SNCA;TGFB3;IL13;CALR;TCF7L2;AKT1;GATA2;IL1B;INSR;AKT2;HIP1;PRKCA;FGF21;CD63;PTPN11;VEGFC;PRKCQ;SMO;P2RX7;GSK3B;JAK2;F2R</t>
  </si>
  <si>
    <t xml:space="preserve">positive regulation of phosphate metabolic process</t>
  </si>
  <si>
    <t xml:space="preserve">DLC1;EGFR;PRKCA;BCL10;TNF;LYN;ACVR2A;CCND1;P2RX7;CCND3;CCND2;RB1CC1;IL1B;PPP2R4;INSR</t>
  </si>
  <si>
    <t xml:space="preserve">regulation of organelle organization</t>
  </si>
  <si>
    <t xml:space="preserve">DLC1;RAB3A;CAV2;FRAP1;CENPE;ESPL1;CDC16;CDC25C;PIN1;P2RX7;ILK;TLK1;CDC2L5;TLK2;ERCC4;MYC;ERCC1</t>
  </si>
  <si>
    <t xml:space="preserve">peptidyl-serine phosphorylation</t>
  </si>
  <si>
    <t xml:space="preserve">PRKCA;TAF1;NLK;TGFBR1;MAP4K1;SMG1;AKT1;SBK1;GSK3B;HIPK3;ILK;TNKS;LRRK2</t>
  </si>
  <si>
    <t xml:space="preserve">DNA integrity checkpoint</t>
  </si>
  <si>
    <t xml:space="preserve">CHES1;ZAK;BLM;MSH2;HUS1;TP53;BRIP1;CHEK1;ATR;CHEK2;BRCA1;PTPN11;CCND1;CDC45L;BRE;RAD17</t>
  </si>
  <si>
    <t xml:space="preserve">response to insulin stimulus</t>
  </si>
  <si>
    <t xml:space="preserve">GRB2;ERBB3;BCAR1;PPARG;RPS6KB1;CITED1;IL10;AKT1;PHIP;IGF1R;GAB1;INSR;AKT2;AR;FRAP1;EGR2;LYN;RELA;GAL;STAT1;USF1;PRKCQ;ADM;CCND2;IGFBP1</t>
  </si>
  <si>
    <t xml:space="preserve">reproduction</t>
  </si>
  <si>
    <t xml:space="preserve">PGF;STAT5A;IGFBP7;HEXB;NR6A1;TGFB3;CHEK1;BCL2L1;SCGB1A1;FOS;RLN1;BCL2;IL1B;FOSL1;PRL;SPP1;MUC1;MAFF;GNRH1;TGFBR1;BYSL;SMAD1;PTGFR;PTPN11;CD38;AAAS;ADM;PRLR;FANCD2;MMP23B;SFRP4;GNAS</t>
  </si>
  <si>
    <t xml:space="preserve">positive regulation of peptidase activity</t>
  </si>
  <si>
    <t xml:space="preserve">DLC1;TNF;CCK;PPARG;TNFSF15;PML;SMAD3;FASLG;STAT1;NLRP3;NLRP1;MEN1;CDKN2A;LCK;DNAJA3;TERF1;F2R;HIP1</t>
  </si>
  <si>
    <t xml:space="preserve">bone development</t>
  </si>
  <si>
    <t xml:space="preserve">FGF18;NOG;TGFB3;FHL2;GLI1;MEN1;TNFRSF11A;PTN;GPNMB;AXIN2;WWOX;ERCC2;SPP1;EGFR;BMP3;MINPP1;KLF10;NF1;IGF2;SPARC;SMO;TNFSF11;GNAS;MAPK8;BMP5;IGFBP5</t>
  </si>
  <si>
    <t xml:space="preserve">positive regulation of cell division</t>
  </si>
  <si>
    <t xml:space="preserve">FGF7;PDGFB;PGF;TGFB3;IGF2;VEGFB;MEN1;OSM;VEGFC;IL1B;PTN;TGFA;FGF1;IL1A;APC</t>
  </si>
  <si>
    <t xml:space="preserve">regulation of transport</t>
  </si>
  <si>
    <t xml:space="preserve">SNCG;EDN3;CAV1;TNF;RAB3D;ERBB3;RAB5C;SNCA;IL13;KRT20;NGFB;NR1H2;CDKN2A;EXOC4;IL1B;RAB11A;RAB26;NRG1;INSR;NR1H3;CRYAB;PARK2;CD63;AAAS;BIN1;CALM2;CALM1</t>
  </si>
  <si>
    <t xml:space="preserve">cell-cell signaling</t>
  </si>
  <si>
    <t xml:space="preserve">EDN3;FGF18;PGF;EFNA1;IL18;FASLG;GJA1;IL13;FGF13;FGF12;IL15;TNFSF18;GJA5;IL10;GLI1;IL11;KCNQ5;BDNF;TNFRSF11A;ISG15;DLG7;IL1B;FAT;NQO1;LTA;SYK;PTPRJ;AR;STC2;NUDT3;FGF21;INHA;TNFAIP6;SMO;AMH;MAPK1;SSTR2;CD86;GRB10;ADM;CAMK4;SSTR1;WNT5A;RAB3A;CAV2;CXCL5;GRB2;NDP;CCR1;NMB;CD70;ITGB2;CXCL6;POMC;EPHB1;CCL27;CCL20;AGT;TEK;BMP3;GNRH1;CPNE6;KLF10;HGF;GJB1;TNFSF8;TNFSF10;AREG;MERTK;LRP2;WNT7A;SST</t>
  </si>
  <si>
    <t xml:space="preserve">intracellular membrane-bounded organelle</t>
  </si>
  <si>
    <t xml:space="preserve">ALS2;DLC1;HNRPK;XRCC4;FHIT;CDIPT;HRAS;PFTK1;AIF1;XRCC6;PTGS1;MXI1;SART1;CITED1;CITED2;B2M;BTK;FLI1;TLK1;TLK2;CCNA1;MAP2K5;PTPRJ;TNIK;ROCK1;CYP1A1;BRAF;RXRB;CRYAB;UGCG;DPAGT1;HMG20A;ESPL1;MARK2;MAPK1;GLUL;RPS19;MAGEE1;SCYL1;SCYL2;NME1;JUN;SMARCAL1;RPS15;MAPK3;MAPK8;MAPK7;RAD23B;ERBB4;ZNF133;CYP51A1;ERBB3;BCL2L2;DUSP12;HSPA1A;MYBL1;BCL2L1;DUSP11;MYBL2;XAB2;SERPINH1;PFN1;ARG2;TNKS;DVL2;MAP2K1;TAOK1;KLF10;MAOA;ATR;RPS6;USF1;RERG;BFAR;SYNE1;CYP17A1;ARF1;ARF3;PCNA;PARP2;FGF7;LZTS1;ELF3;LDLR;TSG101;FOXA3;ELF5;SPI1;BNIP3;DAXX;DGCR14;YBX1;LATS2;CCNE1;HSF1;ANP32A;BRD4;MYB;FGF1;MYC;STX6;CDC7;STX5;SRPK2;MINPP1;AR;LYN;CDC2;HIST1H1B;TP53;MYCN;ARHGEF11;CCND1;CCND3;CCND2;FANCD2;RIPK1;PFDN5;OTOF;BRDT;GNB5;GNAS;THOC5;RUVBL1;ARL4C;EIF5A2;APC2;PML;FHL2;BCCIP;SF3B5;ITM2B;AK3L1;MYCL1;NUP214;CDC45L;SNRK;PPP2CB;RAB11A;TCEA1;TBC1D1;BUB3;FEN1;ACSL5;PDK2;CES1;BRD3;SILV;TRIM27;ZNF668;TRIM24;TRIM23;TP73;CCNB1;ATRX;NRAS;DUSP4;RPS6KA3;RPS6KA4;PKNOX1;CCNB2;PTP4A3;DUSP1;RPS6KA2;CSNK1E;BCORL1;RASSF1;PTP4A1;GSK3B;SDHD;BNIP3L;PES1;LRP2;RNASEL;RAB9A;PRPF4B;CHES1;ZAK;STK38;ATP6AP1;DBF4;PASK;TGFB3;KNTC1;RPS6KB1;IL15;NR2E1;BATF;GTF2E2;CSNK2A1;CHIC2;CDKN2A;APOA1;CDKN2C;CDKN2D;PSIP1;AKR7A2;PMS2;IL1B;STK39;INSR;PMS1;EGFR;BCL10;DFFA;RELA;TAZ;RELB;ENC1;RPS6KC1;TOPBP1;ARID1A;SIX4;WEE1;DDIT3;JUNB;HIF1A;SMARCE1;RASGRF2;TFAP2B;SMARCA5;MNDA;BMP2K;TFAP2A;SMARCA4;XDH;STX8;EXTL3;HDLBP;HMGB2;STX7;ELAC2;LITAF;PPIL2;LRBA;MAPKAPK3;UBE2V2;ABCA1;MAPKAPK2;CCNG1;SESN1;CXXC1;PTK6;ORC6L;JUND;TFF3;DYRK3;DYRK2;DDX41;TRAF4;DNAJA3;SSX1;MUC1;TAF1;S100P;CUBN;EHMT1;SMG1;NEUROG1;BRIP1;ATF5;HDAC4;CDKN1A;ATF4;CDKN1B;ATF3;HDAC1;PLK1;SMARCC2;ZNF318;ABL1;CYB5R4;MAD1L1;E2F4;FOSL2;CYC1;SKIV2L2;CTCF;CAD;PAWR;FER;SDC4;RPS2;PRDX1;KIF2C;CASP3;DLG7;CASP8;RHOA;NRG1;CASP2;FOSL1;TRPM6;ACADM;SGK3;LIMK2;CYCS;PKN2;CDK8;ESR1;CDK6;RB1;CDK7;CDC5L;GAL;CDK2;GAK;PPM1D;PPM1E;RIF1;PKM2;NCOA6;LCK;ERN1;CPSF6;UBB;PTMS;DPF2;GALNT3;FKBP5;GALNT5;RAG1;DCK;NFYC;CDH1;MSX2;ANXA7;CHD1L;REL;NUDT9;MYCBP;CD4;CHD6;GPNMB;CHD5;TERF1;CEBPA;EXO1;KLK6;MAF;ALPK3;VHL;CEBPG;NF1;ANXA1;BCS1L;BAD;CDC25C;SMC2;CDC25A;FBL;ANXA2;CYBA;HSP90B1;ICK;ID2;ID1;JAK1;ALKBH1;GPSN2;JAK2;ID3;GGA1;S100A4;RAD51C;CYP3A5;S100A6;S100A7;STAT5A;SNCA;AURKC;RNASEH1;CCT2;AURKA;PTTG1;CDC16;AURKB;PRKG1;DNASE1L3;SFRS6;NONO;BAK1;BDNF;CD44;DDX11;RPP30;ABCB10;RARA;FOXO3A;WWOX;S100A1;CLNS1A;POLK;RARG;RAN;YY1;BYSL;PIM1;GSTT2;CD40;SFRS2;RND2;RND3;PNKP;CD38;RFC3;DCLRE1A;UHRF2;CAMK4;KRT17;PIAS3;RARS;PLA2G2A;NEK9;CAMK1;TGFB1I1;AMFR;BIN1;CHGB;NEK6;CDK5R1;FDX1;NEK1;MRE11A;HUS1;CHEK1;STK17A;CHEK2;CDC34;POMC;OCRL;CALR;CD74;PIN1;SERINC3;NR1H2;CAMKV;TCF21;VRK1;STX18;HTATSF1;COX6B1;POLN;STX11;OLFM1;NR1H3;HIP1;PLAT;KLF5;KLF6;TP53BP2;BECN1;TP53BP1;SMAD5;CREBBP;SMAD3;SMAD2;SKI;SMAD1;CSRP1;CSRP2;ABCG1;PTPN11;CBLC;NOTCH1;ETS1;RAD54B;AGR2;TBX22;RAB5C;PPARG;MLH1;GJA1;MLH3;PTEN;GLI1;BAG1;DIP2C;TOP2B;TOP2A;NR2F1;FANCC;TFIP11;ABCE1;RBBP4;CCNH;CCNF;GZMB;MBD4;HERC1;RAD50;BLMH;BGN;G6PD;PTGDS;ADK;PSEN2;TOP3A;SIAH1;GADD45A;ZFP64;RAB3D;KIT;CIC;SUFU;RPP14;SUMO1;STAT4;STK40;NR1D1;SQSTM1;NR1D2;RB1CC1;BCL2;BCL11A;ABCD4;PRKAA2;ETV5;BCAS2;NAT5;NLK;BCKDHB;CD1A;BIRC5;GJB6;MAPK10;STAT1;RAPH1;GJB1;MAPK12;FYN;MAPK14;CAPG;NEUROD2;NEUROD1;RBM15;TOB2;NHLH1;MYOD1;CRABP2;CASK;FGF13;FGF12;TTN;COX5A;COX5B;STARD3;GATA1;TOP1;SLC25A20;GATA2;MUTYH;RAD21;GATA3;PRKACB;MX2;NUP133;FECH;FRAP1;NR0B2;PPP1CC;NR0B1;CDKL2;STK3;COX6C;TNS3;PLCE1;TRIM33;TRIM31;FGFR1OP;CSTB;RAD18;RAD17;CHMP2A;FGFR2;CAV2;CAV1;TFAP4;MVD;BLM;GRB2;MRPS12;CLU;SOX5;RRAGA;KEAP1;TRRAP;SP110;ELK3;WT1;PSMB4;HOXA1;MUT;HOXA5;IVD;BTF3;NDRG1;AXIN2;EWSR1;MAFG;PTPN6;OBSCN;MAFF;EEF1A2;COX8A;AK2;BRCA2;MAFK;PSMB8;BRCA1;PSMB9;PPIB;HOXB7;ULK1;PSMC3;GLS;RFX2;PTPN1;FPGS;LDOC1;PDCD6;DAP3;DUT;POU6F2;NR6A1;IGFBP6;ESD;FASLG;PDCD4;BUD31;MEN1;AKT1;PAK7;FOS;PCGF2;PAK4;SRD5A1;PAK1;PSMD8;CHUK;PSMD9;AKT2;PRKCA;SOX10;CTSZ;C10orf137;CAMK1G;EGR2;CYP11A1;RUNX1T1;LDB2;UBE2I;PRKCG;CTSS;MCM2;MCM3;PRKCD;MCM4;NLRP1;NRIP1;XPA;PRKCQ;EYA4;CD86;HIPK1;HIPK3;CFL1;CTSE;TNNI3K;MDM2;CTSD;PSME3;CTSC;KPNA5;PSME4;PPP1R15A;CTSH;KPNA2;CTSG;SMARCAD1;PSMB10;FRK;DNAH9;TNF;MGMT;NGFB;TCF7L2;TRIB1;ERCC8;ERCC5;MAP3K2;TAP2;OXCT1;NUDT21;PTN;ERCC3;PPAP2B;APEX1;ERCC4;ERCC1;APC;ENO1;ERCC2;ERG;MSH2;NDUFA6;SOX30;MSH4;CENPE;PARK2;PARK7;SULF2;ANXA10;SP2;BRE;IRF2;SLC18A1;IGFBP3;RNF40;NFIB;F2R</t>
  </si>
  <si>
    <t xml:space="preserve">negative regulation of kinase activity</t>
  </si>
  <si>
    <t xml:space="preserve">PRKCA;BMP4;NF1;RB1;LATS1;LATS2;TRIB1;MEN1;AKT1;CBLC;CASP3;CDKN1A;CDKN1B;CDKN2A;FGFR1OP;ILK;GADD45G;IL1B;GADD45A;DNAJA3;APC</t>
  </si>
  <si>
    <t xml:space="preserve">developmental growth</t>
  </si>
  <si>
    <t xml:space="preserve">BMP4;KLK6;SOX10;BRCA2;TIMP3;PLAUR;AKT1;CCNB1;SMO;PRKCQ;CCNE1;NOTCH1;ULK1;GSN;BCL2;SERPINE1;PSEN2;IGFBP1;BMPR1B;FOXO3A;TM4SF4;IGFBP5</t>
  </si>
  <si>
    <t xml:space="preserve">nucleotide-excision repair</t>
  </si>
  <si>
    <t xml:space="preserve">RAD23B;CCNH;TP53;BRCA2;CDK7;XAB2;XPA;ERCC8;PNKP;RFC3;DCLRE1A;ERCC5;PCNA;ERCC3;ERCC4;ERCC1;ERCC2;FANCC</t>
  </si>
  <si>
    <t xml:space="preserve">regulation of immunoglobulin production</t>
  </si>
  <si>
    <t xml:space="preserve">IL4;IL6;CD37;TNFSF4;TNF;IL13;CD40;IL13RA1;TNFRSF4;IL10</t>
  </si>
  <si>
    <t xml:space="preserve">homeostasis of number of cells</t>
  </si>
  <si>
    <t xml:space="preserve">BMP4;LYN;SMAD5;PRDX2;INHA;PRDX1;MEN1;P2RX7;RPS19;PKNOX1;RPS14;BCL2;TCEA1;DYRK3;CD7;F2R;FANCC</t>
  </si>
  <si>
    <t xml:space="preserve">regulation of T cell proliferation</t>
  </si>
  <si>
    <t xml:space="preserve">IL4;IL6;BLM;STAT5A;IL18;TNFRSF14;IL15;PAWR;SCGB1A1;IL10;PRKCQ;CASP3;TNFSF13B;CD274;IFNG;ZAP70;IL1B;DNAJA3;SYK</t>
  </si>
  <si>
    <t xml:space="preserve">embryonic development ending in birth or egg hatching</t>
  </si>
  <si>
    <t xml:space="preserve">ALS2;XRCC4;NOG;ACVRL1;TGFB3;KEAP1;BCL2L1;TCF7L2;ADA;CITED2;ACVR1B;PCGF2;HSF1;BTF3;AXIN2;ERCC2;MAFG;SOX10;MAFF;AR;CUBN;CYP1A1;MSH2;TGFBR1;TP53;BRCA2;SMAD2;JUNB;ACVR2A;CCNB2;SFRP1;PSEN2;NCOA6;PDGFRA;ROR2;PDGFRB;ACVR1</t>
  </si>
  <si>
    <t xml:space="preserve">PML body</t>
  </si>
  <si>
    <t xml:space="preserve">BLM;PML;TP53;UBE2I;SKI;TOPBP1;CHEK2;RB1;DAXX;SFRS2;RNF6;SUMO1;HIPK1;TOP3A</t>
  </si>
  <si>
    <t xml:space="preserve">negative regulation of cellular metabolic process</t>
  </si>
  <si>
    <t xml:space="preserve">FGF19;CAV1;HMGB2;TNF;PPARG;HUS1;TGFB3;PML;PRDX2;ELK3;CALR;TIMP3;PDCD4;DAXX;WT1;CITED1;IL10;TIMP1;CITED2;AKT1;MEN1;NR1H2;SUMO1;ATP8B1;NRG1;PRKCA;BMP4;PLEK;TP53;CST3;PTPRU;ATR;BRCA1;HDAC4;TRIM33;ID2;ID1;ID3;RBM15;RAD17;EIF2AK4;IGFBP5</t>
  </si>
  <si>
    <t xml:space="preserve">release of cytochrome c from mitochondria</t>
  </si>
  <si>
    <t xml:space="preserve">BAK1;CASP3;CCK;JUN;CASP7;BCL2;CLU;TP53;SMAD3;BCL2L1;TP73</t>
  </si>
  <si>
    <t xml:space="preserve">response to progesterone stimulus</t>
  </si>
  <si>
    <t xml:space="preserve">FOS;CD38;CCNE1;CAV1;CCL2;ERBB4;RELA;TGFB3;FOSL1;JUNB;NR1H3</t>
  </si>
  <si>
    <t xml:space="preserve">negative regulation of signaling process</t>
  </si>
  <si>
    <t xml:space="preserve">CAV1;ERBB3;SNCA;PRDX2;CALR;CITED1;CD74;TRIB1;CD44;AGT;IL1B;HHIP;AXIN2;WWOX;APC;PRKCA;SOCS2;PLEK;RELA;NLK;FRZB;NR0B1;PRKCD;CISH;CCND1;GRB10;MDM2;PTPN1;IGFBP3;ACVR1;IGFBP5</t>
  </si>
  <si>
    <t xml:space="preserve">insoluble fraction</t>
  </si>
  <si>
    <t xml:space="preserve">ALS2;HRAS;SLC6A3;PDLIM5;BCAR1;XRCC6;SNCA;CASK;RPS6KB1;IL15;FOS;ATP8B1;STK39;ROS1;FOSL1;FOXO3A;PRKCA;LYN;CRYAB;UGCG;WNK1;TP53;SPINT1;DPAGT1;PRKCG;NR0B1;PRKCQ;CD38;MAPK1;SSTR2;PLCE1;GNAQ;SSTR1;OTOF;PSEN2;CNTN1;AVEN;MDM2;GNAS;AMFR;LRRK2;TM4SF4;GALNT3;RAB3A;CAV2;FGFR1;CAV1;PML;CD70;ABCA1;ABCA3;SLC29A1;ANXA7;MTMR3;TNFRSF1B;RAC2;FOLR1;TSPAN31;BCL2;ENO2;SCARB1;SCARB2;YES1;SCNN1B;CD27;CD7;HIP1;CUBN;PLEK;RYK;CPNE6;SPHK1;TRIM27;BIRC6;BFAR;NRAS;P2RX7;CCNB2;EPS8;ULK1;CD59;JAK2;SLC18A1;PTPN1;LRP2;ENG;RNF40;SPTAN1</t>
  </si>
  <si>
    <t xml:space="preserve">GTPase activity</t>
  </si>
  <si>
    <t xml:space="preserve">RAB3A;HRAS;RAB9A;RAB3D;RAB5C;MRAS;GNG11;RAC2;DIRAS3;RAC3;RAC1;RHOA;RRAS;RAB11A;RHOC;TUBG1;MX1;MX2;TUBB4;RAP2B;EEF1A1;GBP5;NUDT1;RAN;EEF1A2;TRIM23;RASL12;RND2;RERG;RND3;NRAS;RAB31;GNAQ;ARF1;GNG10;ARF3;RAB35;RAP1A;GNB5;GNAS;LRRK2;ARL4C</t>
  </si>
  <si>
    <t xml:space="preserve">cell surface receptor linked signaling pathway</t>
  </si>
  <si>
    <t xml:space="preserve">BMP10;EDN3;HRAS;GPR124;EDN2;WNT2;WNT1;CD47;CSNK2A1;APOA1;IFNG;ILK;EDG1;EDG2;ROS1;EDG4;INSR;SYK;PTPRJ;PIK3CG;EGFR;WNT10B;RET;TNIK;RARG;C5AR1;STC2;CSNK1G2;TNFRSF14;PTPRU;CD40;MAPK1;SSTR2;PLCE1;CCR7;TACSTD2;SSTR1;ROR1;ROR2;RNF138;TGFB1I1;MST1R;WNT5A;ITGAL;CDK5R1;CCL2;ERBB4;ERBB3;ITGB2;ABCA1;POMC;EPHB3;ITGB1;EPHB4;EPHB1;PTK2;MUSK;EPHB6;MACF1;ITGAX;TEK;CSF1R;DVL2;PTPN6;GUCY2F;VAV3;RYK;TNFRSF13B;SPHK1;MET;TRIO;EVL;GUCY2C;VAV1;EPHA3;GUCY2D;NTRK3;EPHA5;ITGA9;CBLC;EPHA4;P2RX7;NOTCH1;EPHA7;EPHA6;SFRP1;PENK;EPHA8;CD59;SFRP4;NTRK2;CD274;AREG;GRK5;MERTK;SST;BCAR1;LGR6;DDR2;BUD31;INSRR;GLI1;AKT1;ACVR1B;BAG1;FRAT1;TIE1;NRG1;IL13RA1;PRL;IRAK2;CNTN6;INHA;ARHGEF12;ALK;GAL;ARHGEF11;GRP;SMO;CCND1;ADM;GNAQ;HIPK1;PSEN2;CNTN1;GNB5;WNT11;GNAS;PRKD3;PKDREJ;GAP43;CXCL1;CCK;CXCL5;APC2;NDP;CCR1;NMB;GNG11;KIT;CXCL6;NGFB;TCF7L2;CCL27;TNFRSF1B;CCL20;AGT;MAS1;CD2;PTN;CD4;CD27;CD7;APC;LTK;PLEK;IL8;FLT3;ANXA1;AXL;NPR1;NPY1R;STAT1;PTGFR;FZD7;GCG;PRLR;FYN;P2RY14;MAPK14;GNG10;GSK3B;JAK1;JAK2;MPL;WNT7A;RBM15;CD14;CALM2;CALM1;F2R</t>
  </si>
  <si>
    <t xml:space="preserve">senescence</t>
  </si>
  <si>
    <t xml:space="preserve">HRAS;CDKN1A;CDKN2A;MAP2K1;CHEK1;CHEK2;ATR;CALR;PRKCD</t>
  </si>
  <si>
    <t xml:space="preserve">MAP kinase kinase activity</t>
  </si>
  <si>
    <t xml:space="preserve">MAP3K7;MAP2K1;MAPK14;MAP3K9;MAPKAPK3;TGFA;MAPK10;LRRK2;MAP2K6</t>
  </si>
  <si>
    <t xml:space="preserve">double-strand break repair</t>
  </si>
  <si>
    <t xml:space="preserve">XRCC4;BLM;MSH2;MRE11A;XRCC6;HUS1;TP53;BRCA2;BRIP1;MLH1;UBE2V2;XRCC6BP1;BRCA1;RAD50;RAD21;BRE;RAD54B;ERCC4;FEN1</t>
  </si>
  <si>
    <t xml:space="preserve">intracellular organelle</t>
  </si>
  <si>
    <t xml:space="preserve">ALS2;DLC1;HNRPK;XRCC4;FHIT;CDIPT;HRAS;LDHA;RPL14;PFTK1;AIF1;XRCC6;PTGS1;MXI1;SART1;CITED1;CITED2;B2M;BTK;FLI1;TLK1;RPL11;TLK2;CCNA1;MAP2K5;PTPRJ;TNIK;ROCK1;CYP1A1;BRAF;RXRB;CRYAB;UGCG;DPAGT1;HMG20A;ESPL1;MARK4;MARK2;MAPK1;GLUL;RPS19;MAGEE1;SCYL1;RPS16;SCYL2;NME1;RPS14;JUN;SMARCAL1;RPS15;MAPK3;RPS10;MAPK8;MAPK7;RAD23B;ERBB4;ZNF133;CYP51A1;ERBB3;BCL2L2;DUSP12;HSPA1A;MYBL1;BCL2L1;DUSP11;MYBL2;XAB2;SERPINH1;PFN1;RPS28;RPS29;ARG2;TNKS;RPS21;DVL2;MAP2K1;TAOK1;KLF10;MAOA;ATR;RPS6;USF1;RERG;BFAR;SYNE1;CYP17A1;ARF1;ARF3;MAP2;PCNA;PARP2;CDC42BPB;FGF7;LZTS1;ELF3;LDLR;TSG101;FOXA3;ELF5;SPI1;BNIP3;DAXX;DGCR14;LATS1;YBX1;LATS2;CCNE1;HSF1;ANP32A;BRD4;MYB;FGF1;MYC;STX6;CDC7;STX5;SRPK2;MINPP1;AR;LYN;CDC2;HIST1H1B;TP53;MYCN;ARHGEF11;MAST1;CCND1;MAST2;CCND3;CCND2;FANCD2;RIPK1;PFDN5;OTOF;BRDT;GNB5;GNAS;THOC5;RUVBL1;ARL4C;EIF5A2;APC2;RPL35;PML;RPL36;FHL2;BCCIP;RPL38;SF3B5;RPL39;ITM2B;AK3L1;APBB1IP;MYCL1;RPL30;NUP214;CDC45L;SNRK;RPL32;PPP2CB;TCEA1;TBC1D1;BUB3;FEN1;ACSL5;PDK2;CES1;BRD3;SILV;TRIM27;RPL27;RPL24;ZNF668;TRIM24;TRIM23;TP73;RPL28;CCNB1;ATRX;NRAS;DUSP4;RPS6KA3;RPS6KA4;PKNOX1;CCNB2;DUSP1;RPS6KA2;CSNK1E;BCORL1;RASSF1;PTP4A1;GSK3B;SDHD;BNIP3L;PES1;LRP2;RNASEL;RAB9A;PRPF4B;CHES1;ZAK;STK38;ATP6AP1;DBF4;PASK;TGFB3;KNTC1;RPS6KB1;IL15;NR2E1;BATF;GTF2E2;CSNK2A1;CHIC2;CDKN2A;APOA1;CDKN2C;CDKN2D;PSIP1;AKR7A2;PMS2;STK39;TUBG1;INSR;PMS1;EGFR;BCL10;MYO3A;DFFA;RELA;TAZ;RELB;ENC1;TOPBP1;ARID1A;SIX4;WEE1;DDIT3;JUNB;HIF1A;SMARCE1;RASGRF2;IGBP1;TFAP2B;SMARCA5;MNDA;BMP2K;TFAP2A;PDCD6IP;SMARCA4;STX8;EXTL3;HDLBP;HMGB2;STX7;ELAC2;LITAF;PPIL2;MAPKAPK3;LRBA;UBE2V2;MAPKAPK2;ABCA1;CCNG1;SESN1;CXXC1;PTK2;PTK6;RPL8;ORC6L;JUND;RPL3;DYRK3;RPL4;DYRK2;DDX41;TRAF4;ARHGDIA;DNAJA3;SSX1;MUC1;TAF1;S100P;CUBN;EHMT1;SMG1;NEUROG1;BRIP1;TRADD;ATF5;HDAC4;CDKN1A;ATF4;CDKN1B;ATF3;HDAC1;PLK1;SMARCC2;ZNF318;ABL1;CYB5R4;MAD1L1;E2F4;FOSL2;CYC1;SKIV2L2;CTCF;CAD;PAWR;FER;SDC4;RPS2;PRDX1;KIF2C;CASP3;DLG7;CASP8;RHOA;NRG1;CASP2;FOSL1;TRPM6;ACADM;SGK3;LIMK2;CYCS;PKN2;CDK8;ESR1;CDK6;RB1;CDK7;CDC5L;GAL;CDK2;GAK;PPM1D;PPM1E;RIF1;CAPN11;PKM2;NCOA6;LCK;ERN1;CPSF6;UBB;PTMS;DPF2;GALNT3;FKBP5;GALNT5;RAG1;DCK;NFYC;CDH1;MSX2;ANXA7;CHD1L;REL;NUDT9;MYCBP;CHD6;GPNMB;CHD5;TERF1;CEBPA;EXO1;KLK6;MAF;ALPK3;VHL;CEBPG;NF1;ANXA1;BCS1L;BAD;CDC25C;SMC2;CDC25A;FBL;CDC25B;CYBA;HSP90B1;ICK;ID2;ID1;JAK1;ALKBH1;GPSN2;JAK2;ID3;JAK3;GGA1;S100A4;SNCG;RAD51C;CYP3A5;S100A6;S100A8;S100A7;STAT5A;SNCA;AURKC;RNASEH1;CCT2;AURKA;PTTG1;CDC16;AURKB;PRKG1;DNASE1L3;SFRS6;NONO;BAK1;BDNF;CD44;DDX11;CD46;RPP30;ABCB10;RARA;FOXO3A;WWOX;CLNS1A;POLK;RARG;RAN;YY1;BYSL;PIM1;GSTT2;CD40;SFRS2;RND2;RND3;PNKP;CD38;RFC3;DCLRE1A;UHRF2;CAMK4;KRT17;PIAS3;RARS;PLA2G2A;NEK9;CAMK1;TGFB1I1;AMFR;BIN1;NEK6;CDK5R1;FDX1;NEK1;MRE11A;HUS1;CHEK1;STK17A;CHEK2;CDC34;CALR;CD74;PIN1;SERINC3;NR1H2;CAMKV;TCF21;VRK1;MACF1;STX18;HTATSF1;COX6B1;POLN;STX11;OLFM1;NR1H3;HIP1;KLF5;KLF6;TP53BP2;BECN1;TP53BP1;SMAD5;CREBBP;PTPN14;SMAD3;SMAD2;SKI;SMAD1;CSRP1;CSRP2;ABCG1;PTPN11;CBLC;NOTCH1;ETS1;RAD54B;AGR2;TBX22;RAB5C;PPARG;MLH1;GJA1;MLH3;PTEN;GLI1;BAG1;DIP2C;TOP2B;TOP2A;NR2F1;FANCC;TFIP11;ABCE1;RBBP4;CCNH;INPPL1;CCNF;MBD4;GZMB;HERC1;RAD50;BLMH;G6PD;SGCG;PTGDS;ADK;PSEN2;TOP3A;SIAH1;GADD45A;ZFP64;KIT;CIC;SUFU;RPP14;SUMO1;STAT4;STK40;NR1D1;SQSTM1;NR1D2;RB1CC1;BCL2;BCL11A;PRKAA2;ETV5;BCAS2;NAT5;NLK;BCKDHB;CD1A;BIRC5;GJB6;MAPK10;STAT1;RAPH1;GJB1;MAPK12;FYN;MAPK14;CAPG;NEUROD2;NEUROD1;RBM15;TOB2;NHLH1;CALM2;CALM1;MYOD1;FGF18;CRABP2;TTK;CASK;FGF13;FGF12;TTN;COX5A;COX5B;STARD3;GATA1;TOP1;SLC25A20;GATA2;MUTYH;RAD21;GATA3;PRKACB;MX2;NUP133;FECH;FRAP1;NR0B2;PPP1CC;NR0B1;CDKL2;STK3;COX6C;TNS3;PLCE1;TRIM33;TRIM31;FGFR1OP;CSTB;RAD18;RAD17;CHMP2A;FGFR2;CAV2;CAV1;TFAP4;BLM;GRB2;MRPS12;CLU;SOX5;RRAGA;KEAP1;TRRAP;SP110;ELK3;WT1;PSMB4;HOXA1;MUT;HOXA5;IVD;BTF3;NDRG1;AXIN2;EWSR1;MAFG;PTPN6;OBSCN;MAFF;EEF1A2;COX8A;BMX;AK2;BRCA2;EVL;MAFK;PSMB8;BRCA1;PSMB9;PPIB;HOXB7;PSMC3;GLS;RFX2;PTPN1;FPGS;LDOC1;PDCD6;DAP3;DUT;POU6F2;NR6A1;IGFBP6;ESD;FASLG;PDCD4;BUD31;MEN1;AKT1;PAK7;FOS;PCGF2;PAK4;SRD5A1;PAK1;PSMD8;CHUK;PSMD9;AKT2;PRKCA;SOX10;CTSZ;C10orf137;CAMK1G;EGR2;CYP11A1;RUNX1T1;LDB2;UBE2I;PRKCG;MCM2;CTSS;MCM3;PRKCD;MCM4;NLRP1;NRIP1;XPA;PRKCQ;EYA4;CD86;HIPK1;HIPK3;CFL1;CTSE;TNNI3K;MDM2;CTSD;PSME3;CTSC;KPNA5;PSME4;PPP1R15A;CTSH;KPNA2;SMARCAD1;PSMB10;FRK;DNAH9;MGMT;TPM2;NGFB;TPM1;TCF7L2;TRIB1;ERCC8;ERCC5;MAP3K2;TAP2;OXCT1;NUDT21;PTN;ERCC3;PPAP2B;APEX1;ERCC4;ERCC1;APC;ENO1;ERCC2;ERG;MSH2;NDUFA6;SOX30;MSH4;CENPE;PARK2;PARK7;SULF2;ANXA10;SP2;BRE;IRF2;SLC18A1;IGFBP3;RNF40;SPTAN1;NFIB;F2R</t>
  </si>
  <si>
    <t xml:space="preserve">negative regulation of cellular biosynthetic process</t>
  </si>
  <si>
    <t xml:space="preserve">FGF19;CHES1;PDGFB;TSG101;TGFB3;CTCF;DAXX;PDCD4;IL10;CITED1;CITED2;MEN1;ATP8B1;NRG1;PRKCA;TP53;UBE2I;INHA;PTPRU;INHBB;SMARCE1;TRIM33;EIF2AK4;RAD17;HMGB2;CAV1;TNF;BLM;HUS1;PML;ELK3;CALR;WT1;NR1H2;TCF21;SUMO1;TERF1;BMP4;IL6;PLEK;BRCA2;SMAD2;ATR;TRIM24;BRCA1;ID2;ID1;SMARCC2;ID3;RBM15;IGFBP5</t>
  </si>
  <si>
    <t xml:space="preserve">negative regulation of locomotion</t>
  </si>
  <si>
    <t xml:space="preserve">DLC1;BMP10;ACVRL1;PDGFB;NF1;PTPRU;TPM1;PTEN;ADA;TRIB1;CITED2;BCL2;ILK;RRAS;TIE1;IGFBP3;IGFBP5</t>
  </si>
  <si>
    <t xml:space="preserve">DNA recombination</t>
  </si>
  <si>
    <t xml:space="preserve">RAD51C;XRCC4;BLM;MRE11A;HUS1;XRCC6;RAG1;MLH1;CHEK1;MLH3;NONO;RAD21;PSIP1;ERCC4;ERCC1;EXO1;MSH5;MSH4;BRCA2;BRCA1;RAD50;ATRX;NCOA6;RAD54B;RUVBL1</t>
  </si>
  <si>
    <t xml:space="preserve">regulation of immune system process</t>
  </si>
  <si>
    <t xml:space="preserve">IL4;BCL10;LYN;STAT5A;SNCA;SPI1;SMAD3;CDK6;FKBP1A;CD40;IL15;ADA;CD74;ORM1;CD37;TNFSF13B;CD44;IFNG;LCK;RBM15;SYK</t>
  </si>
  <si>
    <t xml:space="preserve">regulation of cytokine biosynthetic process</t>
  </si>
  <si>
    <t xml:space="preserve">BCL10;IL6;TNF;STAT5A;RELA;CEBPG;IL9;TNFRSF8;INHA;IL10;INHBB;PRKCQ;APOA2;CD86;MAST2;REL;IFNG;IL1B;CD4;IL1A;SYK</t>
  </si>
  <si>
    <t xml:space="preserve">positive regulation of mononuclear cell proliferation</t>
  </si>
  <si>
    <t xml:space="preserve">IL4;IL6;IL13;CD40;IL15;TNFRSF4;ADA;CD74;PRKCQ;CD38;CDKN1A;TNFSF13B;IFNG;IL1B;IL13RA1;DNAJA3</t>
  </si>
  <si>
    <t xml:space="preserve">erythrocyte differentiation</t>
  </si>
  <si>
    <t xml:space="preserve">BMP4;LYN;CEBPG;SMAD5;INHA;RB1;TIMP1;G6PD;PKNOX1;RPS19;ID2;RPS14;TCEA1;DYRK3;ERCC2</t>
  </si>
  <si>
    <t xml:space="preserve">cell chemotaxis</t>
  </si>
  <si>
    <t xml:space="preserve">PRKCA;EDN3;IL6;CCL2;IL8;PDGFB;EDN2;ITGB2;CX3CL1;IL10;IFNG;IL1B;PDGFRB;ENG;SYK</t>
  </si>
  <si>
    <t xml:space="preserve">mismatch repair</t>
  </si>
  <si>
    <t xml:space="preserve">EXO1;MUTYH;MSH2;MSH5;MSH4;PCNA;PMS2;MLH1;MLH3;ABL1;TP73;PMS1</t>
  </si>
  <si>
    <t xml:space="preserve">negative regulation of cell communication</t>
  </si>
  <si>
    <t xml:space="preserve">CAV1;ERBB3;SNCA;PRDX2;CALR;CITED1;CD74;TRIB1;CD44;AGT;IL1B;HHIP;AXIN2;WWOX;APC;PRKCA;FRAP1;SOCS2;PLEK;RELA;NLK;FRZB;NR0B1;PRKCD;CISH;CCND1;GRB10;MDM2;PTPN1;IGFBP3;ACVR1;IGFBP5</t>
  </si>
  <si>
    <t xml:space="preserve">SAP kinase activity</t>
  </si>
  <si>
    <t xml:space="preserve">MAPK13;MAPK14;MAPK9;MAPK8;MAPK11;MAPK10</t>
  </si>
  <si>
    <t xml:space="preserve">response to hypoxia</t>
  </si>
  <si>
    <t xml:space="preserve">CAV1;CCL2;PDGFB;PGF;IL18;TGFB3;PML;BNIP3;BCL2L1;ADA;CITED2;BCL2;ERCC3;SCNN1B;MT3;PLAT;CYP1A1;VHL;TGFBR1;CREBBP;NF1;SMAD3;USF1;CD38;PRKCQ;HSP90B1;HIF1A;ADM;PSEN2;ENG</t>
  </si>
  <si>
    <t xml:space="preserve">positive regulation of cell development</t>
  </si>
  <si>
    <t xml:space="preserve">XRCC4;XRCC6;TGFB3;SMAD3;SMAD2;KIT;SMAD1;EPHB2;VEGFC;SMO;TIAM1;BCL2;ILK;RHOA;TGFB1I1;BAMBI;ARHGDIA</t>
  </si>
  <si>
    <t xml:space="preserve">macromolecular complex assembly</t>
  </si>
  <si>
    <t xml:space="preserve">TRAF1;STK16;TRAF2;CAV2;BLM;APC2;TSPAN4;KNTC1;PML;CD74;KCNQ5;TAP2;FAS;OLFM1;FANCC;APC;SYK;APCS;CREBBP;TP53;DPAGT1;TRIM24;CD40;NLRP3;GJB1;P2RX7;CAPG;RRM1;SMARCA5;MDM2;AMFR</t>
  </si>
  <si>
    <t xml:space="preserve">protein complex biogenesis</t>
  </si>
  <si>
    <t xml:space="preserve">phosphoprotein binding</t>
  </si>
  <si>
    <t xml:space="preserve">CAV2;FRAP1;LYN;CSNK1G2;GRB2;TBK1;RRAGA;RB1;PIN1;CBLC;MAPK1;CD44;ZAP70</t>
  </si>
  <si>
    <t xml:space="preserve">manganese ion binding</t>
  </si>
  <si>
    <t xml:space="preserve">GALNT3;FHIT;EXTL3;CDIPT;ACVRL1;GALNT5;MRE11A;BMPR2;INSRR;ACVR1B;IGF1R;NUDT9;ARG2;PPP2CB;PIK3C3;DYRK2;INSR;FEN1;PEPD;TGFBR1;PIM1;SMG1;ATR;PPP1CC;ACVR2A;PPM1D;PPM1E;FYN;BMPR1B;ABL1;ABL2;LRRK1;ACVR1</t>
  </si>
  <si>
    <t xml:space="preserve">macromolecule biosynthetic process</t>
  </si>
  <si>
    <t xml:space="preserve">FHIT;LZTS1;RPL14;DBF4;PPARG;RPS6KB2;RPS2;IL10;TOP1;APOA1;LCAT;EEF2K;RPL11;TOP2A;CDC7;EGFR;POLK;RBBP4;MCM2;INHA;MCM3;MCM4;RPS19;RPS16;RPS14;RRM1;RPS15;NCOA6;RPS10;UBB;EIF2AK2;PTMS;EIF5A2;HMGB2;TNF;BLM;MRPS12;RPL35;RPL36;CHEK1;RPL38;RPL39;XAB2;SERPINH1;TK1;RPL30;RPS28;CDC45L;RPS29;RPL32;KRT7;ORC6L;RPL8;RPL3;POLN;RPL4;RPS21;FEN1;EEF1A1;EEF1A2;RPL27;RPL24;RPS6;CDC25C;CDC25A;RPL28;DUT;NFIB</t>
  </si>
  <si>
    <t xml:space="preserve">regulation of smooth muscle cell proliferation</t>
  </si>
  <si>
    <t xml:space="preserve">BMP4;EGFR;PRKCA;IL6;TNF;PDGFB;RPS6KB1;IL15;STAT1;TRIB1;JUN;IFNG;ILK;IGFBP3;IGFBP5</t>
  </si>
  <si>
    <t xml:space="preserve">cellular response to chemical stimulus</t>
  </si>
  <si>
    <t xml:space="preserve">SOCS2;PDGFB;PGF;IGFBP7;SNCA;RPS6KB1;CX3CL1;USF1;TPM1;IL10;JUNB;CCNE1;FOS;G6PD;HIF1A;CDKN2B;DUSP1;PDGFRB;NQO1;ENG;ETV5</t>
  </si>
  <si>
    <t xml:space="preserve">chromosome, telomeric region</t>
  </si>
  <si>
    <t xml:space="preserve">BLM;MRE11A;TP53BP1;XRCC6;CHEK1;CHEK2;CDK2;RAD50;RIF1;TNKS;ERCC4;ERCC1;RAD17;TERF1</t>
  </si>
  <si>
    <t xml:space="preserve">generation of neurons</t>
  </si>
  <si>
    <t xml:space="preserve">XRCC4;EDN3;CDK5R1;NOG;CCK;EFNA1;XRCC6;SOX5;PRKG1;NGFB;NRCAM;GATA2;HOXA1;PTK2;BDNF;BAG1;HHIP;TOP2B;MT3;NR2F1;BMP4;MAP2K1;TGFBR1;NEUROG1;GAS7;TP73;EPHA2;NTRK3;SMO;PRKCQ;ATF5;NOTCH1;PSD;ULK1;FYN;CCND2;NEUROD2;ID3;CIT;WNT7A</t>
  </si>
  <si>
    <t xml:space="preserve">regulation of anatomical structure morphogenesis</t>
  </si>
  <si>
    <t xml:space="preserve">DLC1;MYOD1;PML;ITGB2;EPHB4;TNFRSF1A;GATA2;ANXA7;BDNF;BCL2;TEK;SERPINE1;IL1B;TIE1;IL1A;FN1;APC;IL6;KLK3;SPHK1;NF1;CST3;NPR1;GAS7;KDR;HIF1A;FYN;ID1;MAPK7;BAMBI</t>
  </si>
  <si>
    <t xml:space="preserve">positive regulation of transcription regulator activity</t>
  </si>
  <si>
    <t xml:space="preserve">IL4;IRAK2;BCL10;IL6;TNF;RELA;CEBPG;PPARG;CYTL1;IL10;AMH;HDAC4;RIPK1;AGT;IL1B;JAK2;IKBKB;CAMK2A;SMARCA4</t>
  </si>
  <si>
    <t xml:space="preserve">positive regulation of transcription factor activity</t>
  </si>
  <si>
    <t xml:space="preserve">positive regulation of response to stimulus</t>
  </si>
  <si>
    <t xml:space="preserve">PRKCA;FGF19;TNF;PDGFB;LYN;STAT5A;CEBPG;PRKCG;IGF2;ATR;CX3CL1;IL15;BRCA1;MAP3K7;TNFRSF1A;ERCC8;CDKN2A;AGT;PLA2G2A;BRE;IL1B;JAK2;CD27</t>
  </si>
  <si>
    <t xml:space="preserve">chromosomal part</t>
  </si>
  <si>
    <t xml:space="preserve">MAD1L1;XRCC6;KNTC1;MLH1;CTCF;AURKB;MLH3;DAXX;CITED2;MEN1;KIF2C;TOP2B;FANCC;NUP133;HIST1H1B;RAN;TP53;UBE2I;MBD4;MCM2;RB1;MCM3;JUNB;CDK2;RAD50;MYCN;RFC3;RIF1;JUN;RAD18;RAD17;BLM;MRE11A;CHEK1;CHEK2;JUND;ORC6L;PPP2CB;TNKS;CHD6;ERCC4;CHD5;ERCC1;BUB3;TERF1;APC;MAF;TP53BP1;CREBBP;MSH4;BIRC5;CENPE;TRIM24;SMC2;CCNB1;ID2;PLK1;SMARCC2;PCNA</t>
  </si>
  <si>
    <t xml:space="preserve">protein complex binding</t>
  </si>
  <si>
    <t xml:space="preserve">ACVRL1;SLC6A3;MLH1;FKBP1A;CALR;PHIP;TNFRSF1A;CCNE1;ACVR1B;ERCC8;IGF1R;MUTYH;ADAM2;ILK;PMS2;GPNMB;INSR;SYK;PDK2;LYN;EGFL6;MSH2;TGFBR1;RELA;BCKDHB;IGF2;ATR;TRADD;PTPN11;ACVR2A;CDKN1A;CCND1;GRB10;ULK1;PCNA;PTPN1;ENG;RNF40;ACVR1</t>
  </si>
  <si>
    <t xml:space="preserve">endodeoxyribonuclease activity</t>
  </si>
  <si>
    <t xml:space="preserve">EXO1;RAD51C;ERCC5;MRE11A;MBD4;ERCC4;DNASE1L3;APEX1;RAD50;FEN1;ERCC1</t>
  </si>
  <si>
    <t xml:space="preserve">leukocyte homeostasis</t>
  </si>
  <si>
    <t xml:space="preserve">MEN1;P2RX7;CASP3;CCNB2;TNFSF13B;STAT5A;BCL2;TNFRSF13B;TNFSF14;IKBKB;FANCC</t>
  </si>
  <si>
    <t xml:space="preserve">positive regulation of nuclear division</t>
  </si>
  <si>
    <t xml:space="preserve">EDN3;TNF;DLG7;TGFA;IL1B;IGF2;ESPL1;CENPE;INSR;IL1A;TERF1</t>
  </si>
  <si>
    <t xml:space="preserve">positive regulation of mitosis</t>
  </si>
  <si>
    <t xml:space="preserve">peptidyl-serine modification</t>
  </si>
  <si>
    <t xml:space="preserve">GALNT3;PRKCA;TAF1;TGFBR1;MAP4K1;SMG1;AKT1;BGN;SBK1;GSK3B;HIPK3;ILK;TNKS;LRRK2</t>
  </si>
  <si>
    <t xml:space="preserve">microtubule organizing center</t>
  </si>
  <si>
    <t xml:space="preserve">ALS2;SNCG;MAD1L1;LITAF;PKHD1;AURKC;AURKA;CHEK1;KEAP1;CDC16;LATS1;LATS2;PSMB4;CCNE1;CDC45L;DLG7;NUDT21;TNKS;TUBG1;TOP2A;APEX1;APC;ROCK1;BMX;BRCA2;TOPBP1;BIRC5;ESPL1;MCM3;MARK4;CDC25B;CCNB1;G6PD;KRT18;SCYL1;HIPK1;PLK1;NME1;RASSF1;FGFR1OP;LCK;RUVBL1;PDCD6IP;CALM2;CALM1</t>
  </si>
  <si>
    <t xml:space="preserve">positive regulation of cytokine biosynthetic process</t>
  </si>
  <si>
    <t xml:space="preserve">BCL10;TNF;CEBPG;RELA;STAT5A;IL9;TNFRSF8;PRKCQ;APOA2;CD86;REL;IFNG;IL1B;CD4;IL1A;SYK</t>
  </si>
  <si>
    <t xml:space="preserve">immune response</t>
  </si>
  <si>
    <t xml:space="preserve">S100A7;TBK1;IL18;SNCA;PGLYRP1;TNFSF15;IL13;TNFSF14;TNFSF13;TNFSF18;CITED1;IL10;B2M;CFP;CD46;IL1B;FAS;IL1A;BCL10;C5AR1;NCF4;RELA;HLA-A;TNFRSF17;SERPING1;TNFRSF14;HLA-F;CCR7;CST7;CCL2;CLU;CD70;CX3CL1;CD74;ZAP70;DNAJA3;IL1RN;TNFRSF13B;VAV1;PSMB8;PSMB9;CD55;NOTCH1;TNFSF10;TNFSF11;ETS1;CD274;PPARG;FASLG;BNIP3;CEACAM8;CHUK;LTA;INPPL1;CTSS;NLRP3;OSM;CD83;CD86;CTSC;PTMS;CTSG;CXCL1;CSF3;PSMB10;MBL2;TNF;CXCL5;CCR1;RAG1;CXCL6;TNFRSF4;CCL27;IGF1R;TNFRSF1B;CCL20;SQSTM1;BCL2;TAP2;CD4;CD27;CD7;EXO1;IL6;TNFSF4;IL8;CEBPG;IL9;CD1A;TNFSF8;GPI;CYBA;SP2;P2RY14;BNIP3L;CD14;DMBT1</t>
  </si>
  <si>
    <t xml:space="preserve">transcription coactivator activity</t>
  </si>
  <si>
    <t xml:space="preserve">MYOD1;TFAP4;ELF3;TSG101;PML;FHL2;NFYC;TRRAP;CITED1;CITED2;CCNE1;MYCBP;RARA;APEX1;NR1H3;NR2F1;PSMD9;TAF1;SOX10;BCL10;RXRB;RAN;YY1;CREBBP;TRIM24;CDK7;RB1;JUNB;BRCA1;NRIP1;SMARCE1;PSMC3;SMARCC2;NCOA6;TFAP2B;RIPK3;TFAP2A;BRDT;TGFB1I1</t>
  </si>
  <si>
    <t xml:space="preserve">embryonic development</t>
  </si>
  <si>
    <t xml:space="preserve">WNT5A;NOG;CDK5R1;ELF3;HUS1;TGFB3;TCF7L2;GJA5;CITED1;ADA;CITED2;MEN1;WNT1;TOP1;ACVR1B;GATA2;HOXA1;HSF1;FRAT1;RPL11;NRG1;DNAJA3;ERCC2;DVL2;BMP4;CYP1A1;TGFBR1;SMAD5;TP53;SPINT1;BRCA2;NEUROG1;SMAD2;SMAD1;SIX4;DDIT3;JUNB;VEGFC;NOTCH1;GNAQ;PSEN2;SMARCA5;NEUROD1;TGFB1I1;ACVR1</t>
  </si>
  <si>
    <t xml:space="preserve">membrane-bounded organelle</t>
  </si>
  <si>
    <t xml:space="preserve">DLC1;HNRPK;XRCC4;FHIT;CDIPT;HRAS;PFTK1;AIF1;XRCC6;PTGS1;MXI1;SART1;CITED1;CITED2;B2M;BTK;FLI1;TLK1;TLK2;CCNA1;MAP2K5;PTPRJ;TNIK;ROCK1;CYP1A1;BRAF;RXRB;CRYAB;UGCG;DPAGT1;HMG20A;ESPL1;MARK2;MAPK1;GLUL;RPS19;MAGEE1;SCYL1;SCYL2;NME1;JUN;SMARCAL1;RPS15;MAPK3;MAPK8;MAPK7;RAD23B;ERBB4;ZNF133;CYP51A1;ERBB3;BCL2L2;DUSP12;HSPA1A;MYBL1;BCL2L1;DUSP11;MYBL2;XAB2;SERPINH1;PFN1;RAC2;ARG2;TNKS;DVL2;MAP2K1;TAOK1;KLF10;MAOA;ATR;RPS6;USF1;RERG;BFAR;SYNE1;CYP17A1;ARF1;ARF3;PCNA;PARP2;FGF7;LZTS1;ELF3;LDLR;TSG101;FOXA3;ELF5;SPI1;BNIP3;DAXX;DGCR14;YBX1;LATS2;CCNE1;ANP32A;BRD4;MYB;FGF1;MYC;STX6;CDC7;STX5;SRPK2;MINPP1;AR;LYN;CDC2;HIST1H1B;TP53;MYCN;ARHGEF11;CCND1;CCND3;CCND2;FANCD2;RIPK1;PFDN5;OTOF;BRDT;GNB5;THOC5;RUVBL1;ARL4C;EIF5A2;APC2;PML;FHL2;BCCIP;SF3B5;ITM2B;AK3L1;MYCL1;NUP214;CDC45L;SNRK;PPP2CB;TCEA1;TBC1D1;BUB3;FEN1;ACSL5;PDK2;CES1;BRD3;SILV;TRIM27;ZNF668;TRIM24;TRIM23;TP73;ATRX;CCNB1;NRAS;DUSP4;RPS6KA3;RPS6KA4;PKNOX1;CCNB2;DUSP1;RPS6KA2;CSNK1E;BCORL1;RASSF1;PTP4A1;GSK3B;SDHD;BNIP3L;PES1;LRP2;RNASEL;RAB9A;PRPF4B;CHES1;ZAK;STK38;DBF4;ATP6AP1;PASK;TGFB3;KNTC1;RPS6KB1;IL15;NR2E1;BATF;GTF2E2;CSNK2A1;CHIC2;CDKN2A;CDKN2C;CDKN2D;PSIP1;AKR7A2;PMS2;STK39;INSR;PMS1;EGFR;BCL10;DFFA;RELA;TAZ;RELB;ENC1;HLA-A;TOPBP1;ARID1A;SIX4;WEE1;DDIT3;JUNB;HIF1A;SMARCE1;RASGRF2;TFAP2B;SMARCA5;BMP2K;MNDA;TFAP2A;SMARCA4;STX8;EXTL3;HDLBP;HMGB2;STX7;ELAC2;LITAF;PPIL2;LRBA;MAPKAPK3;UBE2V2;ABCA1;MAPKAPK2;CCNG1;SESN1;CXXC1;PTK6;ORC6L;JUND;DYRK3;DYRK2;DDX41;TRAF4;DNAJA3;SSX1;MUC1;TAF1;S100P;CUBN;EHMT1;SMG1;NEUROG1;BRIP1;ATF5;HDAC4;CDKN1A;ATF4;CDKN1B;ATF3;HDAC1;PLK1;SMARCC2;ZNF318;ABL1;CYB5R4;MAD1L1;E2F4;FOSL2;CYC1;SKIV2L2;CTCF;CAD;PAWR;FER;SDC4;RPS2;PRDX1;KIF2C;CASP3;DLG7;CASP7;CASP8;RHOA;NRG1;CASP2;FOSL1;TRPM6;ACADM;SGK3;LIMK2;CYCS;PKN2;CDK8;ESR1;CDK6;RB1;CDK7;CDC5L;GAL;CDK2;GAK;PPM1D;PPM1E;RIF1;PKM2;NCOA6;LCK;ERN1;CPSF6;UBB;PTMS;DPF2;GALNT3;FKBP5;GALNT5;RAG1;DCK;NFYC;CDH1;MSX2;ANXA7;CHD1L;REL;NUDT9;MYCBP;CD4;CHD6;GPNMB;CHD5;TERF1;CEBPA;EXO1;KLK6;MAF;ALPK3;VHL;CEBPG;NF1;ANXA1;BCS1L;BAD;CDC25C;SMC2;CDC25A;FBL;CYBA;HSP90B1;ICK;ID2;ID1;JAK1;ALKBH1;GPSN2;JAK2;ID3;GGA1;S100A4;RAD51C;CYP3A5;S100A6;S100A7;STAT5A;SNCA;AURKC;RNASEH1;CCT2;AURKA;PTTG1;CDC16;AURKB;PRKG1;DNASE1L3;SFRS6;NONO;BAK1;BDNF;DDX11;CD44;RPP30;ABCB10;RARA;FOXO3A;WWOX;CLNS1A;POLK;RARG;RAN;YY1;BYSL;PIM1;GSTT2;CD40;SFRS2;RND3;PNKP;CD38;RFC3;DCLRE1A;UHRF2;CAMK4;KRT17;PIAS3;RARS;PLA2G2A;NEK9;CAMK1;TGFB1I1;AMFR;BIN1;NEK6;CDK5R1;FDX1;NEK1;MRE11A;HUS1;CHEK1;STK17A;CHEK2;CDC34;CALR;CD74;PIN1;SERINC3;NR1H2;TCF21;VRK1;STX18;HTATSF1;COX6B1;POLN;STX11;OLFM1;NR1H3;HIP1;KLF5;KLF6;TP53BP2;BECN1;TP53BP1;SMAD5;CREBBP;SMAD3;SMAD2;SKI;SMAD1;CSRP1;CSRP2;ABCG1;PTPN11;CBLC;NOTCH1;ETS1;RAD54B;AGR2;TBX22;RAB5C;PPARG;GJA1;MLH1;MLH3;PTEN;GLI1;BAG1;DIP2C;TOP2B;TOP2A;NR2F1;FANCC;TFIP11;ABCE1;RBBP4;CCNH;CCNF;GZMB;MBD4;HERC1;BLMH;G6PD;PTGDS;ADK;PSEN2;TOP3A;SIAH1;GADD45A;ZFP64;FKBP1A;KIT;CIC;SUFU;RPP14;SUMO1;STAT4;STK40;NR1D1;SQSTM1;NR1D2;RB1CC1;BCL2;BCL11A;PRKAA2;ETV5;BCAS2;NAT5;NLK;BCKDHB;CD1A;BIRC5;GJB6;MAPK10;STAT1;RAPH1;GJB1;MAPK12;FYN;MAPK14;CAPG;NEUROD2;NEUROD1;BIK;RBM15;TOB2;NHLH1;MYOD1;SLC22A18;CRABP2;CASK;FGF13;FGF12;TTN;COX5A;COX5B;STARD3;GATA1;TOP1;SLC25A20;GATA2;MUTYH;RAD21;GATA3;PRKACB;MX2;NUP133;FECH;FRAP1;NR0B2;PPP1CC;NR0B1;CDKL2;STK3;COX6C;TNS3;PLCE1;TRIM33;TRIM31;FGFR1OP;CSTB;RAD18;RAD17;CHMP2A;FGFR2;CAV2;CAV1;TFAP4;GRB2;MRPS12;CLU;SOX5;RRAGA;KEAP1;TRRAP;SP110;ELK3;WT1;PSMB4;HOXA1;MUT;HOXA5;IVD;BTF3;NDRG1;AXIN2;EWSR1;MAFG;PTPN6;OBSCN;MAFF;EEF1A2;COX8A;AK2;BRCA2;MAFK;PSMB8;BRCA1;PSMB9;PPIB;HOXB7;PSMC3;GLS;RFX2;PTPN1;FPGS;LDOC1;PDCD6;DAP3;DUT;POU6F2;NR6A1;IGFBP6;ESD;FASLG;PDCD4;BUD31;AKT1;MEN1;PAK7;FOS;PCGF2;PAK4;SRD5A1;PAK1;PSMD8;CHUK;PSMD9;AKT2;PRKCA;SOX10;CTSZ;C10orf137;CAMK1G;EGR2;CYP11A1;RUNX1T1;LDB2;UBE2I;PRKCG;CTSS;MCM2;MCM3;PRKCD;MCM4;NLRP1;NRIP1;XPA;PRKCQ;EYA4;CD86;HIPK1;HIPK3;CFL1;CTSE;TNNI3K;CTSD;MDM2;PSME3;CTSC;KPNA5;PSME4;PPP1R15A;CTSH;KPNA2;SMARCAD1;PSMB10;FRK;MGMT;NGFB;TCF7L2;TRIB1;ERCC8;ERCC5;MAP3K2;TAP2;OXCT1;NUDT21;PTN;ERCC3;PPAP2B;APEX1;ERCC4;ERCC1;APC;ENO1;ERCC2;ERG;MSH2;NDUFA6;SOX30;MSH4;CENPE;PARK2;PARK7;SULF2;ANXA10;SP2;BRE;IRF2;IGFBP3;RNF40;NFIB;F2R</t>
  </si>
  <si>
    <t xml:space="preserve">molecular transducer activity</t>
  </si>
  <si>
    <t xml:space="preserve">STAT5A;IL18;PASK;TSPAN6;ITSN2;IL15;WNT2;WNT1;CD44;TIAM1;CD46;GAB1;ILK;EDG1;EDG2;GNG4;ROS1;EDG4;INSR;TYRO3;WNT10B;RET;C5AR1;SOCS2;BRAF;TNFRSF17;PTPRU;CD40;CD38;SSTR2;PLCE1;CCR7;GRB10;HIF1A;TACSTD2;SSTR1;ROR1;PDGFRA;ROR2;PDGFRB;STMN1;RIPK4;MST1R;AMFR;NEK6;WNT5A;FGFR2;TRAF2;ITGAL;FGFR1;FGFR4;CCL2;FGFR3;LITAF;ERBB4;PKHD1;GRB2;PTK7;BMPR2;ADRBK2;ITGB2;MAPKAPK2;EPHB3;ITGB1;EPHB4;SRC;EPHB1;EPHB2;SEMA5B;PTK2;MUSK;EPHB6;ITGAX;FOLR1;TEK;SCARB1;SCARB2;AXIN2;CSF1R;DVL2;GUCY2F;VAV3;CUBN;TP53BP2;RYK;TGFBR1;TNFRSF13B;SMAD5;MET;CREBBP;BMX;SMAD1;GUCY2C;EPHA1;EPHA2;TRADD;KDR;EPHA3;GUCY2D;EPHA5;EPHA4;CBLC;ITGA9;P2RX7;NOTCH1;EPHA7;TNFSF11;EPHA6;PLK2;PLCG1;ARF1;EPS8;EPHA8;CD274;GRK6;TNK1;GRK4;GRK5;MERTK;GRB7;ACVRL1;BCAR1;GJA1;LGR6;DDR2;DAXX;FCRL5;INSRR;ACVR1B;TNFRSF11B;ARHGAP6;TNFRSF11A;BAG1;ZFYVE9;TGFA;RHOC;TIE1;IL13RA1;IL13RA2;AR;HYAL2;INHA;ALK;ECT2;ARHGEF11;TNFRSF9;SH2D2A;PSD;GNAQ;GNB5;WNT11;GNAS;GNB4;ACVR1;TNFRSF21;CCR1;FKBP1A;GNG11;KIT;NGFB;TNFRSF4;SUFU;TNFRSF1A;IGF1R;TNFRSF1B;STAT4;TNFRSF18;MAS1;CD2;CD7;PDK2;ERG;LTK;FLT3;FLT4;AXL;RAF1;NPR1;NPY1R;STAT1;PTGFR;PRLR;P2RY14;GNG10;CHN1;PTCH1;LRP2;BMPR1B;WNT7A;LRP3;F2R</t>
  </si>
  <si>
    <t xml:space="preserve">ovulation cycle</t>
  </si>
  <si>
    <t xml:space="preserve">BMP4;EGFR;FGF7;GNRH1;STAT5A;EDN2;MSH4;TGFB3;BCL2L1;INHA;NRIP1;KDR;INHBB;CCNE1;CCND2;AGT;BCL2;BMPR1B;FOXO3A</t>
  </si>
  <si>
    <t xml:space="preserve">regulation of epithelial cell proliferation</t>
  </si>
  <si>
    <t xml:space="preserve">EGFR;NOG;FGF7;ERBB4;SMAD3;BRCA2;CDK6;KDR;VEGFC;NOTCH1;CDKN2B;CCND2;NME1;PLA2G2A;TGFA;PTCH1;FGF1;APC;MAP2K5</t>
  </si>
  <si>
    <t xml:space="preserve">respiratory tube development</t>
  </si>
  <si>
    <t xml:space="preserve">WNT5A;BMP4;RAB3A;FGF18;FGF7;TGFBR1;TGFB3;BMPR2;SMAD2;ADA;GLI1;KDR;MYCN;TNS3;TCF21;NOTCH1;HOXA5;PSEN2;PDGFRA;HHIP;FGF1;TRAF4</t>
  </si>
  <si>
    <t xml:space="preserve">positive regulation of DNA metabolic process</t>
  </si>
  <si>
    <t xml:space="preserve">HRAS;PDGFB;CEBPG;TGFB3;PRKCG;CALR;BRCA1;GLI1;ERCC8;IGF1R;JUN;BRE;PDGFRA;TNKS;AREG;INSR</t>
  </si>
  <si>
    <t xml:space="preserve">cellular DNA replication</t>
  </si>
  <si>
    <t xml:space="preserve">FHIT;HMGB2;BLM;DBF4;MRE11A;RNASEH1;CHEK1;CDC34;TK1;TOP1;CDC45L;CDKN2D;KRT7;ORC6L;POLN;TOP2A;FEN1;DNAJA3;TERF1;CDC7;POLK;RBBP4;MCM2;CDC25C;MCM3;MCM4;RAD50;CDC25A;PNKP;RFC3;RRM1;NCOA6;TOP3A;PTMS;DUT;NFIB</t>
  </si>
  <si>
    <t xml:space="preserve">positive regulation of osteoblast differentiation</t>
  </si>
  <si>
    <t xml:space="preserve">MEN1;BMP4;ACVR2A;IL6;SMAD5;JUND;BMPR2;GNAS;SMAD1;BMPR1B;ACVR1</t>
  </si>
  <si>
    <t xml:space="preserve">lymphocyte homeostasis</t>
  </si>
  <si>
    <t xml:space="preserve">AKT1;P2RX7;CASP3;CCNB2;TNFSF13B;STAT5A;BCL2;TNFRSF13B;TNFSF14;IKBKB;DNAJA3</t>
  </si>
  <si>
    <t xml:space="preserve">deoxyribonuclease activity</t>
  </si>
  <si>
    <t xml:space="preserve">EXO1;ERCC5;NME1;DFFA;MRE11A;MBD4;ERCC4;DNASE1L3;APEX1;RAD50;ERCC1</t>
  </si>
  <si>
    <t xml:space="preserve">response to peptide hormone stimulus</t>
  </si>
  <si>
    <t xml:space="preserve">ERBB3;STAT5A;PPARG;RPS6KB1;BCL2L1;NGFB;IL10;CITED1;BCL2;TFF3;TFF1;PRKCA;AR;FRAP1;EGR2;LYN;SOCS2;RELA;GAL;NR0B1;STAT1;USF1;JUNB;PRKCQ;ADM;CCND2</t>
  </si>
  <si>
    <t xml:space="preserve">protein oligomerization</t>
  </si>
  <si>
    <t xml:space="preserve">SMARCAD1;CAV2;CAV1;HRAS;BLM;GRB2;CDH1;TNFRSF1A;IGF1R;CASP8;ILK;PRKAA2;INSR;OLFM1;TERF1;BCL10;BRAF;MAP2K1;VHL;CRYAB;TRIM27;TP53;DPAGT1;SKI;FADD;ANXA5;NLRP3;GJB1;CTH;P2RX7;TNFSF11;RRM1;ADSL;AMFR</t>
  </si>
  <si>
    <t xml:space="preserve">response to corticosterone stimulus</t>
  </si>
  <si>
    <t xml:space="preserve">PRKCA;FOS;CCNE1;CDKN1A;CCND1;BCL2;PTGS1;FOSL1;JUNB</t>
  </si>
  <si>
    <t xml:space="preserve">protein serine/threonine/tyrosine kinase activity</t>
  </si>
  <si>
    <t xml:space="preserve">negative regulation of cell migration</t>
  </si>
  <si>
    <t xml:space="preserve">protein N-terminus binding</t>
  </si>
  <si>
    <t xml:space="preserve">STX5;RELA;PDLIM5;TP53;HSPA1A;DAXX;RND2;MEN1;ERCC5;CSNK2A1;SMARCE1;PIAS3;EXOC4;RPS21;ERCC3;ERCC4;CALM2;SMARCA4;CALM1;ERCC2</t>
  </si>
  <si>
    <t xml:space="preserve">receptor complex</t>
  </si>
  <si>
    <t xml:space="preserve">ITGAL;ERBB3;ITGB2;ITGB1;ACVR1B;ITGAX;ZAP70;CD4;IL13RA1;INSR;CSF1R;SYK;BCL10;IL6;LYN;TGFBR1;SMAD3;TRADD;OSM;ITGA9;EPS8;RIPK1;BMPR1B;ENG;CD14;ACVR1</t>
  </si>
  <si>
    <t xml:space="preserve">actin cytoskeleton organization</t>
  </si>
  <si>
    <t xml:space="preserve">CXCL1;BMP10;HRAS;FGF7;PDGFB;NUAK2;AIF1;BCAR1;MRAS;TTN;PRKG1;CALR;TPM1;PFN1;ARHGAP6;RAC2;RAC3;BCL2;RHOA;ROCK1;PLEK;TRPM7;FSCN1;NF1;ARFIP2;EVL;FLNB;GAS7;ARHGEF11;RND3;NRAS;EPS8;CFL1;CDC42BPA;ANTXR1;ABL1;ABL2;DBN1;CDC42BPB</t>
  </si>
  <si>
    <t xml:space="preserve">response to cAMP</t>
  </si>
  <si>
    <t xml:space="preserve">CYP11A1;RELA;SLC6A3;BCKDHB;STAT1;CITED1;JUNB;FOS;SDC1;DUSP1;CCND2;NME1;JUN;FOSL1</t>
  </si>
  <si>
    <t xml:space="preserve">positive regulation of JUN kinase activity</t>
  </si>
  <si>
    <t xml:space="preserve">ZAK;MAP4K1;PKN1;DAXX;MAP3K7;MAP3K6;MAP4K5;MAP3K2;MAP3K9;RIPK1;IL1B;PAK1;SYK</t>
  </si>
  <si>
    <t xml:space="preserve">transforming growth factor beta receptor signaling pathway</t>
  </si>
  <si>
    <t xml:space="preserve">FMOD;ACVRL1;CCL2;PDGFB;TGFBR1;KLF10;NLK;SMAD5;PML;SMAD1;MAP3K7;FOS;ID1;ZFYVE9;JUN;ACVR1</t>
  </si>
  <si>
    <t xml:space="preserve">response to virus</t>
  </si>
  <si>
    <t xml:space="preserve">RNASEL;TNF;FGR;TBK1;CLU;BNIP3;ISG15;BCL2;IFNG;TPT1;MX1;FOSL1;MX2;ENO1;ABCE1;ODC1;IL6;CYP1A1;BECN1;RELA;CDK6;PIM2;NLRP3;STAT1;CFL1;BNIP3L;STMN1;EIF2AK2;DMBT1</t>
  </si>
  <si>
    <t xml:space="preserve">regulation of cell communication</t>
  </si>
  <si>
    <t xml:space="preserve">TRAF2;EDN3;CAV1;ERBB3;EDN2;SNCA;TNFSF15;RGL1;TRIB1;GLI1;IL11;RASAL2;MAP3K7;ILK;RAPGEF6;IL1B;HHIP;GNG4;PPAP2B;IRAK2;FRAP1;SOCS2;BECN1;NF1;FGF23;TRIM24;NPY1R;PRKCD;CISH;PTPN11;OSM;PLCE1;P2RX7;RASGRF2;ULK1;IGBP1;GRK6;PTCH1;GRK4;GRK5;IGFBP3;ACVR1</t>
  </si>
  <si>
    <t xml:space="preserve">regulation of metabolic process</t>
  </si>
  <si>
    <t xml:space="preserve">TSG101;HEXB;PPARG;UBE2V2;CDC34;TCF7L2;IL10;BDNF;RAC2;BCL2;ARG2;PPP2CB;RAC1;PRKAA2;INSR;APC;FRAP1;GNRH1;VHL;BIRC6;UBE2I;CDK6;GAL;UBE2C;SMO;RIPK1;MDM2;TOB2</t>
  </si>
  <si>
    <t xml:space="preserve">response to metal ion</t>
  </si>
  <si>
    <t xml:space="preserve">XDH;CAV1;SLC6A3;SNCA;BCL2L1;TTN;PTEN;TNFRSF11B;GSN;BCL2;LCAT;NDRG1;TFF1;INSR;IL1A;EGFR;CYP1A1;CYP11A1;MT1X;CCND1;P2RX7;SDC1;DUSP1;MAPK9;MAPK8;PDCD6;CALM2;CALM1</t>
  </si>
  <si>
    <t xml:space="preserve">female pregnancy</t>
  </si>
  <si>
    <t xml:space="preserve">PGF;IGFBP7;STAT5A;TGFB3;SCGB1A1;CITED2;MEN1;FOS;HSF1;RLN1;BCL2;IL1B;FOSL1;PRL;SPP1;MUC1;GNRH1;BYSL;TGFBR1;JUNB;CD38;ADM;PRLR;SFRP4;GNAS</t>
  </si>
  <si>
    <t xml:space="preserve">Wnt receptor signaling pathway</t>
  </si>
  <si>
    <t xml:space="preserve">WNT5A;APC2;NDP;TCF7L2;WNT2;WNT1;CSNK2A1;MACF1;FRAT1;APC;DVL2;WNT10B;RARG;TNIK;CSNK1G2;RYK;PTPRU;FZD7;CCND1;SFRP1;GSK3B;SFRP4;RNF138;ROR2;WNT11;TGFB1I1;WNT7A</t>
  </si>
  <si>
    <t xml:space="preserve">response to hydrogen peroxide</t>
  </si>
  <si>
    <t xml:space="preserve">CYP11A1;ERBB4;CRYAB;RELA;PRDX2;BCL2L1;STAT1;PRDX1;ADA;DDIT3;PARK7;SDC1;DUSP1;BCL2;JUN;PPP2CB;FOSL1</t>
  </si>
  <si>
    <t xml:space="preserve">steroid hormone receptor signaling pathway</t>
  </si>
  <si>
    <t xml:space="preserve">AR;RAN;ESR1;FHL2;ARID1A;RB1;CDK7;NR0B2;CALR;DAXX;BRCA1;NRIP1;CCNE1;NCOA6;RARA;JAK2;TGFB1I1</t>
  </si>
  <si>
    <t xml:space="preserve">B cell activation</t>
  </si>
  <si>
    <t xml:space="preserve">EXO1;IL4;XRCC4;KLF6;MSH2;CEBPG;TP53;RAG1;MLH1;PRKCD;ITGB1;IL10;IL11;HDAC4;BCL2;IGBP1;BCL11A;AICDA</t>
  </si>
  <si>
    <t xml:space="preserve">DNA-dependent ATPase activity</t>
  </si>
  <si>
    <t xml:space="preserve">RAD51C;RBBP4;BLM;CCNH;MRE11A;XRCC6;BRIP1;CDK7;RAD50;ERCC8;RFC3;CHD1L;DDX11;SMARCAL1;ERCC3;TOP2A;SMARCA4;ERCC2</t>
  </si>
  <si>
    <t xml:space="preserve">negative regulation of biosynthetic process</t>
  </si>
  <si>
    <t xml:space="preserve">FGF19;HMGB2;CAV1;TNF;PPARG;HUS1;TGFB3;PML;ELK3;CALR;DAXX;PDCD4;WT1;CITED1;IL10;CITED2;MEN1;NR1H2;SUMO1;ATP8B1;NRG1;PRKCA;BMP4;IL6;PLEK;TP53;PTPRU;ATR;BRCA1;TRIM33;ID2;ID1;ID3;RBM15;RAD17;EIF2AK4;IGFBP5</t>
  </si>
  <si>
    <t xml:space="preserve">regulation of cellular response to stress</t>
  </si>
  <si>
    <t xml:space="preserve">FRAP1;LYN;BECN1;CEBPG;UBE2V2;ATR;PRDX1;BRCA1;CD74;ERCC8;CDKN2A;CD44;BRE;MDM2;AKT2</t>
  </si>
  <si>
    <t xml:space="preserve">DNA helicase activity</t>
  </si>
  <si>
    <t xml:space="preserve">BLM;MRE11A;XRCC6;BRIP1;MCM4;RAD50;ATRX;ERCC8;CHD1L;DDX11;SMARCAL1;RAD54B;RUVBL1;ERCC3;ERCC2</t>
  </si>
  <si>
    <t xml:space="preserve">DNA catabolic process, endonucleolytic</t>
  </si>
  <si>
    <t xml:space="preserve">ERCC5;CASP3;CDKN2A;DFFA;CYCS;BNIP3;ERCC3;ERCC4;DNASE1L3;ERCC1;ERCC2</t>
  </si>
  <si>
    <t xml:space="preserve">negative regulation of hormone secretion</t>
  </si>
  <si>
    <t xml:space="preserve">OSM;INHBB;EDN3;EDN2;IL1B;FGF23;NPY1R;INHA;PTPN11;PSMD9;IL11</t>
  </si>
  <si>
    <t xml:space="preserve">chemical homeostasis</t>
  </si>
  <si>
    <t xml:space="preserve">CYB5R4;CAV1;FGF7;ERBB4;FOXA3;PPARG;ABCA1;TCF7L2;ANXA7;SERPINE1;SCARB1;INSR;FOXO3A;LPL;NPR1;BAD;RPS6;USF1;ABCG1;KDR;PTPN11;HIF1A;NEUROD1;PTCH1;EIF5A2</t>
  </si>
  <si>
    <t xml:space="preserve">cell communication</t>
  </si>
  <si>
    <t xml:space="preserve">EDN3;FGF18;LDHA;PGF;EFNA1;IL18;FASLG;GJA1;IL13;FGF13;FGF12;IL15;TNFSF18;GJA5;IL10;IL11;FOS;KCNQ5;BDNF;TNFRSF11A;CDKN2B;ISG15;DLG7;IL1B;FAT;NRG1;FOSL1;LTA;PTPRJ;AR;STC2;SGK3;LYN;NUDT3;NCF4;FGF21;INHA;TNFAIP6;MAPK1;AMH;SSTR2;CD86;GRB10;ADM;SSTR1;WNT5A;CAV2;CXCL5;GRB2;NDP;CCR1;NMB;CD70;ITGB2;CXCL6;POMC;EPHB1;CCL27;CCL20;AGT;TEK;BMP3;GNRH1;KLF10;CPNE6;AXL;GJB5;GJB6;GJB1;TNFSF8;TNFSF10;P2RX7;CDKN1A;AREG;MERTK;SST</t>
  </si>
  <si>
    <t xml:space="preserve">positive regulation of mitotic cell cycle</t>
  </si>
  <si>
    <t xml:space="preserve">CCNB1;CYP1A1;STAT5A;SPHK1;BRCA2;BIRC5;ASNS;TERF1</t>
  </si>
  <si>
    <t xml:space="preserve">negative regulation of phosphorus metabolic process</t>
  </si>
  <si>
    <t xml:space="preserve">BMP4;CDKN1A;CDKN2A;CDKN1B;CDKN2B;CDKN2C;CDKN2D;INHA</t>
  </si>
  <si>
    <t xml:space="preserve">ureteric bud development</t>
  </si>
  <si>
    <t xml:space="preserve">BMP4;NOG;RET;PGF;WT1;CITED1;TCF21;BDNF;GPC3;CD44;AGT;BCL2;ILK;MYC</t>
  </si>
  <si>
    <t xml:space="preserve">positive regulation of binding</t>
  </si>
  <si>
    <t xml:space="preserve">IL4;CEBPG;PPARG;CYTL1;FKBP1A;SKI;TCF7L2;IL10;HDAC4;NME1;JAK2;BRD4;ERCC2;SMARCA4</t>
  </si>
  <si>
    <t xml:space="preserve">positive regulation of organelle organization</t>
  </si>
  <si>
    <t xml:space="preserve">EDN3;TNF;FRAP1;PLEK;PML;CENPE;IGF2;CCNB1;MEN1;P2RX7;CFL1;TGFA;IL1B;TNKS;INSR;IL1A;TERF1</t>
  </si>
  <si>
    <t xml:space="preserve">DNA damage response, signal transduction resulting in induction of apoptosis</t>
  </si>
  <si>
    <t xml:space="preserve">XPA;HIPK1;TP53;PML;MLH1;BRCA2;MBD4;DYRK2;CHEK2;ABL1;TP73;BRCA1</t>
  </si>
  <si>
    <t xml:space="preserve">positive regulation of myeloid cell differentiation</t>
  </si>
  <si>
    <t xml:space="preserve">ACVR2A;ACVR1B;TNFSF11;HIF1A;ID2;ETS1;STAT5A;KLF10;JUN;GNAS;RB1;FOXO3A</t>
  </si>
  <si>
    <t xml:space="preserve">cellular response to hormone stimulus</t>
  </si>
  <si>
    <t xml:space="preserve">SOCS2;PGF;ERBB3;IGFBP7;PPARG;RPS6KB1;GNG11;STAT1;USF1;LATS1;LATS2;JUNB;PTPN11;GCG;FOS;DUSP1;CCND2;GNG10;GNAS;GNB4;JAK2;PRKACB;GNG4</t>
  </si>
  <si>
    <t xml:space="preserve">neuron differentiation</t>
  </si>
  <si>
    <t xml:space="preserve">FGFR1;EDN3;CDK5R1;OPCML;EFNA1;SOX5;CDH1;NGFB;PTEN;WNT1;GATA2;HOXA1;IGF1R;BDNF;CD44;BAG1;RAC3;APC;BMP4;RET;IL6;MAP2K1;TGFBR1;NEUROG1;GAS7;TP73;EPHA2;NTRK3;SMO;PRKCQ;NOTCH1;PSD;GNAQ;ULK1;NEUROD2;ID3;WNT7A</t>
  </si>
  <si>
    <t xml:space="preserve">cell morphogenesis</t>
  </si>
  <si>
    <t xml:space="preserve">S100A4;EGFR;NOG;MAP2K1;VHL;CLU;HGF;GAS7;ARHGEF11;EPHB2;WNT1;IGF1R;P2RX7;NOTCH1;HIF1A;MACF1;BCL2;ILK;CFL1;RHOA;ANTXR1;APC;CDC42BPB;FN1</t>
  </si>
  <si>
    <t xml:space="preserve">cell fate commitment</t>
  </si>
  <si>
    <t xml:space="preserve">BMP4;MYOD1;ERBB4;TGFBR1;POU6F2;SMAD5;PPARG;TP53;SOX5;NEUROG1;SMAD2;SMAD1;TCF7L2;KDR;MEN1;WNT1;SMO;GATA2;CASP3;NOTCH1;BCL2;PSEN2;NEUROD1;TGFB1I1</t>
  </si>
  <si>
    <t xml:space="preserve">positive regulation of B cell proliferation</t>
  </si>
  <si>
    <t xml:space="preserve">IL4;CD38;CDKN1A;TNFSF13B;IL13;CD40;IL13RA1;TNFRSF4;CD74;ADA</t>
  </si>
  <si>
    <t xml:space="preserve">nucleotide-excision repair, DNA damage removal</t>
  </si>
  <si>
    <t xml:space="preserve">XPA;RAD23B;PNKP;ERCC5;CCNH;CDK7;ERCC3;ERCC4;ERCC1;ERCC2</t>
  </si>
  <si>
    <t xml:space="preserve">transforming growth factor beta receptor activity</t>
  </si>
  <si>
    <t xml:space="preserve">ACVR2A;ACVR1B;ACVRL1;TGFBR1;BMPR2;FKBP1A;BMPR1B;ENG;ACVR1</t>
  </si>
  <si>
    <t xml:space="preserve">regulation of DNA recombination</t>
  </si>
  <si>
    <t xml:space="preserve">SMARCAD1;IL4;BLM;MSH2;MRE11A;MLH1;KPNA2;RAD50;IL10</t>
  </si>
  <si>
    <t xml:space="preserve">cyclin-dependent protein kinase regulator activity</t>
  </si>
  <si>
    <t xml:space="preserve">CKS1B;CDKN1A;CCND1;CASP3;CDKN2A;CDKN1B;CDKN2B;CDKN2C;CDKN2D</t>
  </si>
  <si>
    <t xml:space="preserve">tumor necrosis factor receptor activity</t>
  </si>
  <si>
    <t xml:space="preserve">TNFRSF1A;TNFRSF1B;TNFRSF18;TNFRSF8;TNFRSF17;TNFRSF14;TNFRSF4</t>
  </si>
  <si>
    <t xml:space="preserve">regulation of cytokine production</t>
  </si>
  <si>
    <t xml:space="preserve">TRAF2;TNF;IL18;PPARG;TNFSF15;POMC;SCGB1A1;TNFRSF4;IL10;MAP3K7;HSF1;AGT;IFNG;IL1B;RARA;IL1A;IL6;TNFSF4;SMAD3;CD40;CD83;P2RX7;HIF1A;MAST2;CD14;F2R</t>
  </si>
  <si>
    <t xml:space="preserve">lung development</t>
  </si>
  <si>
    <t xml:space="preserve">WNT5A;BMP4;RAB3A;FGF18;FGF7;TGFBR1;TGFB3;BMPR2;SMAD2;ADA;GLI1;KDR;MYCN;TNS3;TCF21;NOTCH1;HOXA5;PSEN2;PDGFRA;HHIP;FGF1</t>
  </si>
  <si>
    <t xml:space="preserve">regulation of myeloid leukocyte differentiation</t>
  </si>
  <si>
    <t xml:space="preserve">IL4;TNF;KLF10;STAT5A;INHA;RB1;TNFSF11;ID2;NME1;JUN;GNAS;THOC5;TOB2;APC</t>
  </si>
  <si>
    <t xml:space="preserve">cytoskeleton organization</t>
  </si>
  <si>
    <t xml:space="preserve">HRAS;FGF7;NUAK2;PDGFB;BCAR1;AURKA;PRKG1;KISS1;KIF2C;ARHGAP6;RHOA;PAK1;TUBG1;ROCK1;CRYAB;TRPM7;UBE2C;FLNB;MARK4;MARK1;ARHGEF11;RND3;MAST1;PLCE1;SGCG;CFL1;DBN1;CXCL1;MRAS;KRT20;CALR;TPM1;PFN1;PTK2;RAC2;RAC3;KRT7;BCL2;PLEK;FSCN1;NF1;ARFIP2;NRAS;EPS8;MAP2;CDC42BPA;ANTXR1;ABL1;ARHGAP10;CDC42BPB</t>
  </si>
  <si>
    <t xml:space="preserve">regulation of monooxygenase activity</t>
  </si>
  <si>
    <t xml:space="preserve">EGFR;AKT1;ACVR2A;TNF;HIF1A;ARG2;SNCA;IFNG;IL1B;SCARB1;ENG</t>
  </si>
  <si>
    <t xml:space="preserve">organ regeneration</t>
  </si>
  <si>
    <t xml:space="preserve">CCNE1;CDKN1A;CCND1;APOA2;CCL2;ADM;TGFBR1;PPARG;AXL;PTPRU;LRP2</t>
  </si>
  <si>
    <t xml:space="preserve">external side of plasma membrane</t>
  </si>
  <si>
    <t xml:space="preserve">TNF;PKHD1;FASLG;KIT;CALR;TNFRSF4;CD74;ADA;CD48;NRCAM;CD44;ITGAX;CD2;CD4;CD6;SCNN1B;CUBN;TNFRSF13B;TNFRSF14;CD40;ABCG1;CD83;CD86;P2RX7;CD34;CD59;CD274;ENG</t>
  </si>
  <si>
    <t xml:space="preserve">regulation of transferase activity</t>
  </si>
  <si>
    <t xml:space="preserve">FRAP1;MRE11A;PPARG;RB1;TTN;TNFRSF4;RAD50;CAMKK2;MEN1;PLCE1;APOA1;CDKN1B;TERF1</t>
  </si>
  <si>
    <t xml:space="preserve">leukocyte chemotaxis</t>
  </si>
  <si>
    <t xml:space="preserve">PRKCA;EDN3;IL6;CCL2;IL8;PDGFB;EDN2;ITGB2;CX3CL1;IL10;IFNG;IL1B;SYK</t>
  </si>
  <si>
    <t xml:space="preserve">regulation of glucose transport</t>
  </si>
  <si>
    <t xml:space="preserve">PRKCA;FGF19;AKT1;PEA15;GRB10;TNF;ERBB4;ERBB3;IL1B;FGF21;INSR;AKT2</t>
  </si>
  <si>
    <t xml:space="preserve">cell aging</t>
  </si>
  <si>
    <t xml:space="preserve">NRAS;HRAS;CDKN2A;BCL2;SERPINE1;ILK;TP53;PML;BRCA2;PDCD4;ENG;DNAJA3</t>
  </si>
  <si>
    <t xml:space="preserve">regulation of cell adhesion</t>
  </si>
  <si>
    <t xml:space="preserve">VAV3;ACVRL1;IL8;ERBB3;STAT5A;IL18;NF1;VAV1;TPM1;ADA;SERPINI2;CITED2;CD47;PRLR;GSN;BCL2;JAK2;NRG1;FGF1;ENG;ARHGDIA;SPP1;APC;CYR61</t>
  </si>
  <si>
    <t xml:space="preserve">cellular component biogenesis</t>
  </si>
  <si>
    <t xml:space="preserve">TRAF1;STK16;TRAF2;RPL14;APC2;PDGFB;AIF1;TSPAN4;KNTC1;PML;CDH1;MLH3;CD74;NRCAM;KCNQ5;RPS28;RAC2;RAC3;TAP2;RPL11;FAS;SYK;FANCC;APC;APCS;BYSL;CREBBP;FSCN1;TP53;CD40;RPS6;GAS7;P2RX7;RPS19;RPS16;CAPG;MDM2;PES1;ABL2</t>
  </si>
  <si>
    <t xml:space="preserve">negative regulation of macromolecule biosynthetic process</t>
  </si>
  <si>
    <t xml:space="preserve">HMGB2;TNF;BLM;PPARG;HUS1;TGFB3;PML;ELK3;CALR;PDCD4;DAXX;WT1;CITED1;IL10;CITED2;MEN1;NR1H2;SUMO1;ATP8B1;NRG1;TERF1;PRKCA;BMP4;IL6;TP53;BRCA2;PTPRU;ATR;INHA;BRCA1;INHBB;TRIM33;ID2;ID1;ID3;RBM15;RAD17;EIF2AK4;IGFBP5</t>
  </si>
  <si>
    <t xml:space="preserve">response to organic nitrogen</t>
  </si>
  <si>
    <t xml:space="preserve">CCL2;FRAP1;LYN;MSH2;RELA;PTGS1;ASNS;SMAD1;BCL2L1;TIMP3;AK3L1;DDIT3;CCNE1;CCND1;CDKN1A;CFL1;SST</t>
  </si>
  <si>
    <t xml:space="preserve">regulation of neurogenesis</t>
  </si>
  <si>
    <t xml:space="preserve">XRCC4;CDK5R1;NOG;XRCC6;SOX5;KIT;NGFB;CALR;EPHB2;NRCAM;BDNF;PTK2;TIAM1;ILK;RHOA;ARHGDIA;MT3;NF1;TP53;SMAD1;ATF5;SMO;VEGFC;NOTCH1;CCND2;NEUROD1</t>
  </si>
  <si>
    <t xml:space="preserve">morphogenesis of a branching structure</t>
  </si>
  <si>
    <t xml:space="preserve">BMP4;PGF;SPINT1;WT1;CITED1;MYCN;KDR;TCF21;NOTCH1;EPHA7;GPC3;CD44;HOXA5;AGT;BCL2;ILK;MYC;ENG;ACVR1;CYR61</t>
  </si>
  <si>
    <t xml:space="preserve">T cell proliferation</t>
  </si>
  <si>
    <t xml:space="preserve">P2RX7;CD86;TNFSF4;CCND3;FYN;TP53;TNFSF14;PRDX2;IL15;TNFRSF4</t>
  </si>
  <si>
    <t xml:space="preserve">cell body</t>
  </si>
  <si>
    <t xml:space="preserve">ALS2;SNCG;CDK5R1;CCL2;CCK;TGFB3;ADA;EPHB2;TOP1;RAC3;ILK;EXOC4;ENO2;TUBB4;FRAP1;MAP2K1;EEF1A2;ESR1;INHA;CYBA;MAPK1;SMO;EPHA7;CYP17A1;P2RX7;ULK1;MAP2;PSEN2;GRK4;SST;GNB2L1</t>
  </si>
  <si>
    <t xml:space="preserve">neuronal cell body</t>
  </si>
  <si>
    <t xml:space="preserve">morphogenesis of an epithelium</t>
  </si>
  <si>
    <t xml:space="preserve">DLC1;DVL2;BCL10;RET;PGF;WT1;CITED1;VEGFC;TCF21;PFN1;GPC3;CD44;HOXA5;AGT;BCL2;CFL1;ILK;TFAP2A;PTCH1;TGFB1I1;MYC;CHUK</t>
  </si>
  <si>
    <t xml:space="preserve">positive regulation of hydrolase activity</t>
  </si>
  <si>
    <t xml:space="preserve">MAP2K1;PLEK;MSH2;NF1;SMAD3;TPM1;MEN1;NR1H2;ARHGAP6;APOA1;IFNG;ERN1;JAK2;PPP2R4;NR1H3</t>
  </si>
  <si>
    <t xml:space="preserve">sex determination</t>
  </si>
  <si>
    <t xml:space="preserve">TCF21;IGF1R;AMH;AR;SRD5A1;NR0B1;INSR;WT1;INSRR</t>
  </si>
  <si>
    <t xml:space="preserve">neutrophil chemotaxis</t>
  </si>
  <si>
    <t xml:space="preserve">PRKCA;EDN3;CCL2;IL8;EDN2;IFNG;IL1B;ITGB2;SYK</t>
  </si>
  <si>
    <t xml:space="preserve">cellular response to extracellular stimulus</t>
  </si>
  <si>
    <t xml:space="preserve">CAV1;LDHA;LYN;FOXA3;AXL;BMPR2;CCNE1;FOS;CDKN1A;P2RX7;CDKN2B;FOSL1;EIF2AK4</t>
  </si>
  <si>
    <t xml:space="preserve">cellular component organization</t>
  </si>
  <si>
    <t xml:space="preserve">ALS2;ELF3;PDGFB;RAB5C;AIF1;MMP9;TGFB3;PTTG1;MLH3;PTEN;AKT1;NRCAM;KISS1;TNFRSF11B;CD44;RHOA;PAK1;CYR61;EGFR;FRAP1;TP53;MAST1;PLCE1;SGCG;PDGFRA;RAB3A;CAV2;FGFR1;DNAH9;CDK5R1;CAV1;BLM;NDP;CDH1;NGFB;TPM1;EPHB2;IGF1R;PTK2;RAC2;RAC3;AGT;BCL2;KRT7;TGM1;RAC1;DNAJA3;APC;ERCC2;IL6;PLEK;VHL;FSCN1;ARFIP2;SMAD3;BRCA2;BCS1L;HGF;GAS7;SYNE1;P2RX7;COL19A1;ARF1;ULK1;CAPG;WNT7A;ABL2;ENG;CDC42BPB;ARHGAP10</t>
  </si>
  <si>
    <t xml:space="preserve">central nervous system development</t>
  </si>
  <si>
    <t xml:space="preserve">DLC1;XRCC4;NOG;CDK5R1;POU6F2;SOX5;PRKG1;TIMP3;PTEN;MOG;CITED2;GLI1;NRCAM;WNT1;HOXA1;IGF1R;SBK1;CDKN2C;GSN;TOP2B;NR2F1;ERCC2;BMP4;KLK6;SOX10;EGR2;LYN;CNTN6;NF1;TP53;BRCA2;SMAD1;PARK2;ALK;TP73;NCKAP1;ATRX;SMO;RPS6KA6;RPS6KA3;NOTCH1;FYN;PSEN2;NCOA6;NEUROD1;LRP2;ENG;NHLH1</t>
  </si>
  <si>
    <t xml:space="preserve">positive regulation of oxidoreductase activity</t>
  </si>
  <si>
    <t xml:space="preserve">AKT1;TNF;HIF1A;EDN2;AGT;IFNG;IL1B;FGF23;SCARB1;ABL1;ABL2</t>
  </si>
  <si>
    <t xml:space="preserve">ureteric bud morphogenesis</t>
  </si>
  <si>
    <t xml:space="preserve">BMP4;TCF21;GPC3;CD44;PGF;BCL2;AGT;ILK;MYC;WT1;CITED1</t>
  </si>
  <si>
    <t xml:space="preserve">branching involved in ureteric bud morphogenesis</t>
  </si>
  <si>
    <t xml:space="preserve">regulation of nitric oxide biosynthetic process</t>
  </si>
  <si>
    <t xml:space="preserve">EGFR;AKT1;CAV1;TNF;ARG2;IFNG;IL1B;JAK2;INSR;HBB;IL10</t>
  </si>
  <si>
    <t xml:space="preserve">cellular response to nutrient levels</t>
  </si>
  <si>
    <t xml:space="preserve">CCNE1;CAV1;NUAK2;CDKN2B;FOXA3;JUN;TP53;BMPR2;ASNS;USF1;EIF2AK4</t>
  </si>
  <si>
    <t xml:space="preserve">negative regulation of developmental process</t>
  </si>
  <si>
    <t xml:space="preserve">CAV1;NOG;PPARG;PML;ABCA1;CALR;CITED1;MEN1;NR1H2;TNFRSF11B;PTK2;BCL2;TIE1;AXIN2;APC;NR1H3;BMP4;KLK3;CST3;SMAD3;FGF23;NPR1;SKI;CDK6;NR0B1;ABCG1;MAPK1;RNF6;CCND1;ULK1;TGFB1I1;RBM15</t>
  </si>
  <si>
    <t xml:space="preserve">regulation of phosphate metabolic process</t>
  </si>
  <si>
    <t xml:space="preserve">BMP4;EGFR;IL4;BCL10;LYN;INHA;CDKN1A;APOA1;CDKN1B;CDKN2A;CDKN2B;CDKN2C;CDKN2D;CD6;ENG;RAD17</t>
  </si>
  <si>
    <t xml:space="preserve">JAK-STAT cascade</t>
  </si>
  <si>
    <t xml:space="preserve">OSM;STAT4;NMI;FGFR3;CCL2;SOCS2;PRLR;STAT5A;NLK;JAK2;STAT1;F2R</t>
  </si>
  <si>
    <t xml:space="preserve">positive regulation of protein secretion</t>
  </si>
  <si>
    <t xml:space="preserve">VEGFC;PRKCQ;P2RX7;IL6;TNFSF4;TNF;TNFSF15;TGFB3;IL13;TNFRSF4;IL1A;IL10</t>
  </si>
  <si>
    <t xml:space="preserve">death</t>
  </si>
  <si>
    <t xml:space="preserve">ALS2;FOSL2;ZAK;ATP6AP1;CLU;RAG1;BNIP3;FASLG;RRAGA;TOP1;TNFRSF1B;TTBK2;BCL2;AXIN2;DNAJA3;HIP1;BCL10;HYAL1;AR;DBC1;FADD;GZMB;PRKCG;SYNE1;HSPB8;PKM2;PSEN2;CTSD;LRRK2;F2R</t>
  </si>
  <si>
    <t xml:space="preserve">cytoplasmic membrane-bounded vesicle</t>
  </si>
  <si>
    <t xml:space="preserve">PDGFB;RAB5C;HEXB;TGFB3;ESD;FASLG;GJA1;PRDX1;BDNF;CHIC2;APOA1;ADAM2;IL1B;AKT2;STX6;EGFR;SGK3;RAN;SERPING1;GAL;VEGFB;VEGFC;BGN;CAPN11;SCYL2;PLA2G2A;CTSD;MDM2;GNAS;PDCD6IP;CHGB;CTSG;CAV2;AHCY;RAB3D;CLU;ABCA1;KIT;OCRL;POMC;ABCA3;ITGB1;TIMP1;CAMKV;ANXA6;RAC1;TFF3;RAB11A;CAMK2B;GPNMB;CAMK2A;THBS3;FN1;PLAT;CUBN;BECN1;SILV;BRCA2;SPARC;HGF;ANXA2;CYBA;HSP90B1;NOTCH1;PPIB;ULK1;RAB35;CAPG;SLC18A1;LRP2</t>
  </si>
  <si>
    <t xml:space="preserve">positive regulation of response to external stimulus</t>
  </si>
  <si>
    <t xml:space="preserve">PRKCA;EDN3;IL6;PDGFB;EDN2;STAT5A;SMAD3;CX3CL1;KDR;OSM;TNFRSF1A;AGT;PLA2G2A;JAK2</t>
  </si>
  <si>
    <t xml:space="preserve">neuron development</t>
  </si>
  <si>
    <t xml:space="preserve">ALS2;RAB3A;FGFR1;S100A6;CDK5R1;CCK;OPCML;ERBB3;CLU;CDH1;PRKG1;NGFB;PTEN;NRCAM;IGF1R;PTK2;BDNF;CD44;RAC3;ILK;TOP2B;APC;EGFR;ACTB;PRKCA;RET;IL6;MAP2K1;RYK;GAS7;TP73;PTPN11;NOTCH1;GNAQ;ULK1;ULK2;MAP2;NEUROD2</t>
  </si>
  <si>
    <t xml:space="preserve">response to temperature stimulus</t>
  </si>
  <si>
    <t xml:space="preserve">CCL2;LYN;CRYAB;IGFBP7;IL18;PPARG;RPS6KB1;OSM;AKT1;PRKCQ;FOS;ADM;HSF1;AGT;BCL2;HSPB8;IL1B;FGF1;SST;IL1A</t>
  </si>
  <si>
    <t xml:space="preserve">regulation of cellular transcription, DNA-dependent</t>
  </si>
  <si>
    <t xml:space="preserve">MYOD1;CHES1;STAT5A;XRCC6;PASK;CRABP2;TGFB3;CASK;NR2E1;CITED1;IL10;CITED2;IL11;BATF;GATA1;WNT1;GATA2;CDKN2A;FLI1;GATA3;IFNG;RARA;FOXO3A;INSR;S100A1;BCL10;RARG;RXRB;RAN;YY1;RELA;RELB;HMG20A;ARID1A;SIX4;NR0B2;NR0B1;DDIT3;JUNB;HIF1A;SMARCE1;RPS14;JUN;SMARCAL1;TFAP2B;SMARCA5;TFAP2A;TGFB1I1;HMGB2;TFAP4;LITAF;ZNF133;SOX5;CYTL1;ELK3;MYBL1;CALR;WT1;CXXC1;NR1H2;TCF21;PFN1;HOXA1;HOXA5;HTATSF1;JUND;SSX1;NR1H3;BMP4;KLF5;MAFG;TAF1;BMP3;KLF6;MAFF;EHMT1;TP53BP1;KLF10;SMAD5;CREBBP;NEUROG1;BRCA2;BRIP1;SMAD2;SKI;SMAD1;MAFK;USF1;BRCA1;ATF5;RNF6;NOTCH1;ATF4;ATF3;CDKN1B;HOXB7;ETS1;SMARCC2;RFX2;ABL1;E2F4;FOSL2;LZTS1;ELF3;TSG101;TBX22;FOXA3;POU6F2;ELF5;NR6A1;SPI1;CTCF;PAWR;SCGB1A1;DAXX;BUD31;YBX1;GLI1;MEN1;CCNE1;FOS;PCGF2;HSF1;RHOA;MYB;MYC;FOSL1;NR2F1;SOX10;EGR2;CCNH;TP53;RUNX1T1;ESR1;UBE2I;RB1;CDC5L;CDK7;NRIP1;MYCN;ARHGEF11;OSM;PFDN5;NCOA6;MDM2;RUVBL1;TNF;NFYC;FHL2;TNFRSF4;SUFU;MYCL1;MSX2;TNFRSF1A;STAT4;REL;NR1D1;SQSTM1;NR1D2;TCEA1;ERCC3;CHD6;ETV5;ERCC2;ENO1;CEBPA;IL4;MAF;ERG;IL6;TNFSF4;VHL;CEBPG;SOX30;TRIM27;IGF2;TRIM24;STAT1;TP73;ATRX;RPS6KA4;PKNOX1;ID2;SP2;ID1;NEUROD2;NEUROD1;IRF2;ID3;NFIB;F2R</t>
  </si>
  <si>
    <t xml:space="preserve">steroid hormone receptor activity</t>
  </si>
  <si>
    <t xml:space="preserve">AR;RARG;RXRB;NR6A1;PPARG;ESR1;NR0B2;NR0B1;NR2E1;NR1H2;NR1D1;NR1D2;RARA;NR1H3;NR2F1</t>
  </si>
  <si>
    <t xml:space="preserve">regulation of protein transport</t>
  </si>
  <si>
    <t xml:space="preserve">TNF;TGFB3;IL13;CD40;KRT20;TCF7L2;PTPN11;VEGFC;PRKCQ;SMO;CDKN2A;GSK3B;EXOC4;IL1B;RAB11A;JAK2</t>
  </si>
  <si>
    <t xml:space="preserve">response to gamma radiation</t>
  </si>
  <si>
    <t xml:space="preserve">MEN1;XRCC4;CAV1;CCL2;FANCD2;BCL2;TP53;PML;BRCA2;ATR</t>
  </si>
  <si>
    <t xml:space="preserve">negative regulation of cyclin-dependent protein kinase activity</t>
  </si>
  <si>
    <t xml:space="preserve">MEN1;CDKN1A;CASP3;CDKN2A;LATS1;LATS2;APC</t>
  </si>
  <si>
    <t xml:space="preserve">vascular endothelial growth factor receptor signaling pathway</t>
  </si>
  <si>
    <t xml:space="preserve">VEGFC;CCL2;FLT4;PDGFRA;BMPR2;PDGFRB;KDR</t>
  </si>
  <si>
    <t xml:space="preserve">cyclin-dependent protein kinase inhibitor activity</t>
  </si>
  <si>
    <t xml:space="preserve">CDKN1A;CASP3;CDKN2A;CDKN1B;CDKN2B;CDKN2C;CDKN2D</t>
  </si>
  <si>
    <t xml:space="preserve">regulation of production of molecular mediator of immune response</t>
  </si>
  <si>
    <t xml:space="preserve">IL4;CD37;TNF;IL13;CD40;IL13RA1;IL10</t>
  </si>
  <si>
    <t xml:space="preserve">tumor necrosis factor binding</t>
  </si>
  <si>
    <t xml:space="preserve">regulation of vasoconstriction</t>
  </si>
  <si>
    <t xml:space="preserve">PRKCQ;EDN3;CD38;CAV1;MAP2K1;ADM;EDN2;AGT;PTGS1;BMPR2;NPY1R;F2R</t>
  </si>
  <si>
    <t xml:space="preserve">negative regulation of DNA metabolic process</t>
  </si>
  <si>
    <t xml:space="preserve">BLM;MSH2;HUS1;TP53;TGFB3;MLH1;BRCA2;ATR;ERCC4;RAD17;ERCC1;TERF1</t>
  </si>
  <si>
    <t xml:space="preserve">branching morphogenesis of a tube</t>
  </si>
  <si>
    <t xml:space="preserve">BMP4;PGF;WT1;CITED1;MYCN;KDR;TCF21;NOTCH1;GPC3;CD44;HOXA5;AGT;BCL2;ILK;ENG;MYC;ACVR1;CYR61</t>
  </si>
  <si>
    <t xml:space="preserve">intracellular receptor-mediated signaling pathway</t>
  </si>
  <si>
    <t xml:space="preserve">AR;RARG;RAN;ESR1;PML;FHL2;ARID1A;RB1;CDK7;NR0B2;DAXX;BRCA1;NRIP1;NR1H2;CCNE1;NCOA6;RARA;TGFB1I1</t>
  </si>
  <si>
    <t xml:space="preserve">cellular response to endogenous stimulus</t>
  </si>
  <si>
    <t xml:space="preserve">SOCS2;PGF;IGFBP7;RPS6KB1;GNG11;LATS1;JUNB;LATS2;PTPN11;GCG;FOS;DUSP1;GNG10;GNAS;GNB4;JAK2;PRKACB;GNG4</t>
  </si>
  <si>
    <t xml:space="preserve">response to vitamin A</t>
  </si>
  <si>
    <t xml:space="preserve">BMP4;MUC1;RARG;CYP1A1;IGFBP7;PPARG;CD38;CD44;DUSP1;CDKN2D;PTCH1;RARA;TIE1;LRP2</t>
  </si>
  <si>
    <t xml:space="preserve">transcription repressor activity</t>
  </si>
  <si>
    <t xml:space="preserve">CHES1;ELF3;TBX22;TSG101;PPARG;CTCF;PAWR;MXI1;DAXX;CITED1;YBX1;CITED2;YY1;RELB;RUNX1T1;UBE2I;NR0B2;RB1;NR0B1;JUNB;DDIT3;NRIP1;SFRS2;PFDN5;MDM2;HMGB2;PML;ELK3;CALR;TCF7L2;SUFU;WT1;NR1D1;BCL11A;APEX1;ENO1;SSX1;BMP4;SMAD3;SKI;TRIM24;GPS2;HDAC4;ATF5;ATF3;ID2;ID1;PSMC3;ID3</t>
  </si>
  <si>
    <t xml:space="preserve">response to mineralocorticoid stimulus</t>
  </si>
  <si>
    <t xml:space="preserve">p53 binding</t>
  </si>
  <si>
    <t xml:space="preserve">TAF1;CDKN2A;BLM;GSK3B;CREBBP;MDM2;PSME3;TP73;SMARCA4</t>
  </si>
  <si>
    <t xml:space="preserve">regulation of chromosome segregation</t>
  </si>
  <si>
    <t xml:space="preserve">CCNB1;KIF2C;ESPL1;CTCF;CENPE;APC</t>
  </si>
  <si>
    <t xml:space="preserve">mismatch repair complex binding</t>
  </si>
  <si>
    <t xml:space="preserve">MUTYH;MSH2;PCNA;PMS2;MLH1;ATR</t>
  </si>
  <si>
    <t xml:space="preserve">plasma membrane</t>
  </si>
  <si>
    <t xml:space="preserve">DLC1;FHIT;S100A6;CDIPT;HRAS;S100A8;SCN3B;AIF1;EFNA1;GPR124;SNCA;PTGS1;CD53;MOG;B2M;CD48;CD47;CD44;DIRAS3;WNK4;CD46;SERPINE1;ILK;RAPGEF6;FAT;RAB26;FAS;GNG4;ROS1;SYK;PTPRJ;CLNS1A;TYRO3;C5AR1;GBP5;BRAF;CRYAB;YY1;NCF4;PIM1;PTPRU;CD40;PLAUR;MARK2;CD38;SSTR2;CD37;CCR7;GRB10;MAGEE1;TACSTD2;SSTR1;CD34;ST14;ROR1;PDGFRA;PDGFRB;TGFB1I1;MST1R;CDK5R1;ERBB4;ERBB3;CD70;CALR;CD74;ADA;EPHB1;SLC29A1;SERINC3;CAMKV;RAC1;ZAP70;STX11;TECTA;MAP2K1;LGALS4;TGFBR1;ARFIP2;SMAD3;CD63;ABCG1;EPHA2;NCKAP1;ABCG2;EPHA3;GUCY2D;NOTCH1;CD55;ARF1;EPHA8;CD59;TNK2;GRK5;ENG;GNB2L1;LZTS1;ACVRL1;LDLR;TSG101;RAB5C;BCAR1;GJA1;FCRL5;GJA5;VEPH1;ART3;CEACAM8;TGFA;HHIP;IL13RA1;STX6;RAP2B;ARHGEF4;HYAL2;LYN;ICAM5;GZMB;ARHGEF11;TNFRSF10C;STYK1;MAST1;MAST2;BGN;G6PD;SGCG;GNAQ;RIPK1;OTOF;PSEN2;GNB5;GNAS;ADAM12;CHL1;RAB3A;RAB3D;APC2;CCR1;GNG11;KIT;CLDN12;APBB1IP;CD177;FAT2;MAS1;RAB11A;MARS;IL6;SILV;NPR1;CD1A;GJB5;NPY1R;MAPK10;GJB6;PTGFR;RAPH1;FZD7;GJB1;NRAS;RAB31;PTP4A3;CDH16;FYN;RAB35;PTP4A1;P2RY14;CDH18;GNG10;LRP2;BAMBI;CDH10;CD14;CALM2;CALM1;SLC22A18;RAB9A;TSPAN4;SLC6A3;TNFSF15;TGFB3;TNFSF14;CASK;RPS6KB1;PRKCB1;GP9;NRCAM;CHIC2;APOA1;CSNK2A1;TIAM1;STARD8;EDG1;RRAS;STK39;EDG2;EDG4;INSR;EGFR;BCL10;CA12;CA11;TNFRSF17;TNFRSF14;FADD;TNS3;PLCE1;RASGRF2;LRRK2;FGFR2;CAV2;FGFR1;FXYD2;ITGAL;STX8;CAV1;FGFR4;HDLBP;FGFR3;PKHD1;MRAS;BMPR2;LRBA;CSMD3;KCNA3;ITGB2;ABCA1;CX3CL1;ABCA3;ITGB1;SRC;PTK2;ITGAX;FOLR1;TEK;SCARB1;NDRG1;SPAM1;ARHGDIA;EWSR1;CSF1R;MUC1;OBSCN;ITK;LPL;VAV3;CUBN;RYK;TNFRSF13B;MET;FSCN1;VAV2;VAV1;ITGA9;P2RX7;ATF4;TNFSF11;PLCG1;CD274;RAP1A;ANTXR1;ARHGAP10;OPCML;PREX1;FASLG;PAWR;SDC4;LGR6;AKT1;ACVR1B;KCNQ5;CASP3;GPC3;SPINT2;CASP8;RHOA;ATP8B1;RHOC;PAK1;NRG1;CSK;SLC43A1;RHOH;AKT2;PRKCA;TRPM6;CAMK1G;TRPM7;CNTN6;ESR1;PRKCH;PKN1;INHA;PRKCD;GAK;PRKD1;OSM;PRKCQ;CD83;ACVR2A;CD86;TNFSF13B;CD82;CD81;LCK;CLDN1;TNNI3K;MDM2;CNTN1;CTSG;GAP43;ACVR1;TNF;MAL2;CD109;TNFRSF8;CDH1;TNFRSF4;ANXA6;TNFRSF1A;CD9;ANXA7;TNFRSF1B;AKR1A1;TNFRSF18;CD2;ENO2;CD4;CAMK2B;SCNN1B;CD6;PPAP2B;CAMK2A;CD7;APC;ENO1;CNNM4;LTK;ANXA1;RAF1;ANXA2;CYBA;JAK2;MPL;BMPR1B;F2R</t>
  </si>
  <si>
    <t xml:space="preserve">response to X-ray</t>
  </si>
  <si>
    <t xml:space="preserve">XRCC4;ERCC8;CCND1;BLM;MSH2;TP53;BRCA2;LRP2</t>
  </si>
  <si>
    <t xml:space="preserve">neuron projection morphogenesis</t>
  </si>
  <si>
    <t xml:space="preserve">ALS2;RAB3A;CDK5R1;S100A6;CCK;ERBB3;CLU;NRCAM;IGF1R;BDNF;PTK2;BCL2;ILK;TOP2B;APC;EGFR;ACTB;PRKCA;MAP2K1;RYK;GAS7;PTPN11;SMO;EPHA4;NOTCH1;ADM;ULK1;ULK2;SIAH1;JAK2;UBB</t>
  </si>
  <si>
    <t xml:space="preserve">B cell differentiation</t>
  </si>
  <si>
    <t xml:space="preserve">IL4;KLF6;MSH2;CEBPG;RAG1;TP53;ITGB1;IL10;IL11;HDAC4;BCL2;BCL11A;AICDA</t>
  </si>
  <si>
    <t xml:space="preserve">positive regulation of T cell proliferation</t>
  </si>
  <si>
    <t xml:space="preserve">IL4;IL6;BLM;IL18;STAT5A;IL15;PRKCQ;TNFSF13B;IFNG;ZAP70;IL1B;DNAJA3;SYK</t>
  </si>
  <si>
    <t xml:space="preserve">erythrocyte homeostasis</t>
  </si>
  <si>
    <t xml:space="preserve">BMP4;LYN;CEBPG;SMAD5;INHA;RB1;PRDX1;PKNOX1;RPS19;ID2;RPS14;DYRK3;TCEA1</t>
  </si>
  <si>
    <t xml:space="preserve">steroid hormone receptor binding</t>
  </si>
  <si>
    <t xml:space="preserve">RAN;FHL2;CDK7;RB1;CALR;NR0B1;DAXX;BRCA1;NRIP1;RERG;CCNE1;NCOA6;TGFB1I1</t>
  </si>
  <si>
    <t xml:space="preserve">regulation of molecular function</t>
  </si>
  <si>
    <t xml:space="preserve">AR;BLM;SNCA;RUNX1T1;SMAD3;SMAD2;CTCF;ATR;TTN;PRKCD;HDAC4;P2RX7;AGT;BCL2;PSEN2;NQO1;APEX1;INSR</t>
  </si>
  <si>
    <t xml:space="preserve">endopeptidase inhibitor activity</t>
  </si>
  <si>
    <t xml:space="preserve">SNCA;CD109;TNFSF14;BCL2L1;PTTG1;TIMP3;SERPINH1;TIMP1;COL7A1;SPINT2;AGT;SERPINE1;CD27;CST3;BIRC6;SPINT1;BIRC5;SERPING1;BIRC4;SERPINI2;SERPINB9;CST6;CST7;SERPINB8;PI3;CSTB;SERPINB2;SERPINB1;SERPINB3</t>
  </si>
  <si>
    <t xml:space="preserve">protein tyrosine phosphatase activity</t>
  </si>
  <si>
    <t xml:space="preserve">PTPRJ;PTPN6;MAP2K1;PTPN14;DUSP12;PTPRU;DUSP11;CDC25C;CDKN3;PTEN;ACP1;CDC25A;PTPN11;CDC25B;MTMR3;DUSP4;EYA4;PTP4A3;DUSP1;DUSP14;PTP4A1;PTPN1;DUSP6</t>
  </si>
  <si>
    <t xml:space="preserve">ovulation cycle process</t>
  </si>
  <si>
    <t xml:space="preserve">BMP4;FGF7;STAT5A;EDN2;MSH4;TGFB3;BCL2L1;INHA;NRIP1;KDR;INHBB;CCNE1;CCND2;AGT;BCL2;BMPR1B;FOXO3A</t>
  </si>
  <si>
    <t xml:space="preserve">negative regulation of protein modification process</t>
  </si>
  <si>
    <t xml:space="preserve">PRKCA;CAV1;SNCA;PRKCG;PARK2;PRKCD;MEN1;G6PD;JUN;PSEN2;PPP2R4;ENG;IGFBP3;INSR</t>
  </si>
  <si>
    <t xml:space="preserve">positive regulation of lipid metabolic process</t>
  </si>
  <si>
    <t xml:space="preserve">NR1H2;AKT1;APOA2;VAV3;APOA1;AGT;PPARG;CD81;IL1B;VAV2;NR1H3;AKT2</t>
  </si>
  <si>
    <t xml:space="preserve">regulation of fibroblast proliferation</t>
  </si>
  <si>
    <t xml:space="preserve">XRCC4;S100A6;CDKN1A;FOSL2;PDGFB;AGT;SPHK1;TP53;PDGFRA;CDK6;LTA;CD74</t>
  </si>
  <si>
    <t xml:space="preserve">negative regulation of protein amino acid phosphorylation</t>
  </si>
  <si>
    <t xml:space="preserve">PRKCA;MEN1;CAV1;JUN;PSEN2;PARK2;PRKCD;INSR;IGFBP3;ENG</t>
  </si>
  <si>
    <t xml:space="preserve">reciprocal meiotic recombination</t>
  </si>
  <si>
    <t xml:space="preserve">RAD51C;RAD21;MSH5;MRE11A;MSH4;MLH1;RAD54B;CHEK1;MLH3;RAD50</t>
  </si>
  <si>
    <t xml:space="preserve">leukocyte migration</t>
  </si>
  <si>
    <t xml:space="preserve">PRKCA;EDN3;IL6;TNF;CCL2;ROCK1;IL8;PDGFB;EDN2;ITGB2;CX3CL1;IL10;CD34;IFNG;IL1B;SYK</t>
  </si>
  <si>
    <t xml:space="preserve">pyrophosphatase activity</t>
  </si>
  <si>
    <t xml:space="preserve">RAD51C;FHIT;HRAS;RAB9A;RAB5C;XRCC6;SKIV2L2;DIRAS3;RHOA;ATP8B1;RRAS;ABCB10;RHOC;TUBG1;MX1;MX2;TUBB4;RAP2B;ABCE1;GBP5;NUDT1;RAN;NUDT3;RASL12;MCM3;MCM4;RND2;RND3;RFC3;GNAQ;SMARCA5;GNB5;GNAS;RUVBL1;LRRK2;ARL4C;RAD17;SMARCA4;SMARCAD1;RAB3A;DNAH9;RAB3D;BLM;MRAS;GNG11;ABCA1;ABCA3;CHD1L;RAC2;RAC3;NUDT9;TAP2;RAC1;RAB11A;ABCD4;ERCC3;DDX41;CHD6;CHD5;ERCC2;EEF1A1;MSH2;EEF1A2;BRIP1;BCS1L;TRIM23;ABCG1;ABCG2;RERG;NRAS;RAB31;ARF1;PSMC3;ARF3;GNG10;RAB35;RAP1A;PPP2R4;DUT</t>
  </si>
  <si>
    <t xml:space="preserve">positive regulation of DNA replication</t>
  </si>
  <si>
    <t xml:space="preserve">IGF1R;HRAS;PDGFB;JUN;TGFB3;PDGFRA;TNKS;AREG;CALR;INSR;GLI1</t>
  </si>
  <si>
    <t xml:space="preserve">negative regulation of cellular transcription, DNA-dependent</t>
  </si>
  <si>
    <t xml:space="preserve">CHES1;TSG101;TBX22;NR6A1;PPARG;SPI1;CTCF;PAWR;DAXX;SCGB1A1;CITED2;MEN1;PCGF2;S100A1;NR2F1;RARG;TP53;UBE2I;NR0B2;RB1;NR0B1;NRIP1;SMARCE1;RPS14;MDM2;SMARCA4;TNF;CALR;TCF7L2;TNFRSF4;WT1;TCF21;ENO1;BMP4;EHMT1;TNFSF4;VHL;KLF10;TRIM27;SMAD3;SKI;SMAD2;TRIM24;GPS2;HDAC4;CDKN1B;ID2;HDAC1;ID1;SMARCC2;IRF2;ID3;ENG;RBM15</t>
  </si>
  <si>
    <t xml:space="preserve">regulation of cellular component size</t>
  </si>
  <si>
    <t xml:space="preserve">ALS2;FGFR2;FGFR1;AR;RARG;E2F4;FGFR3;FRAP1;PDGFB;PLEK;TGFB3;CCNG1;CSRP2;TP73;AKT1;RB1CC1;EMP3;WNT7A</t>
  </si>
  <si>
    <t xml:space="preserve">response to other organism</t>
  </si>
  <si>
    <t xml:space="preserve">RNASEL;TNF;CCL2;FGR;TBK1;CLU;PGLYRP1;BNIP3;IL10;CFP;GPX2;TNFRSF1A;CCL20;ISG15;BCL2;IFNG;TPT1;MX1;MX2;FOSL1;ENO1;ODC1;BCL10;ABCE1;IL6;CYP1A1;BECN1;RELA;CDK6;PIM2;STAT1;NLRP3;PPM1D;P2RX7;CFL1;BNIP3L;STMN1;EIF2AK2;CTSG;DMBT1</t>
  </si>
  <si>
    <t xml:space="preserve">nucleolus</t>
  </si>
  <si>
    <t xml:space="preserve">S100A4;HNRPK;FGF18;FOSL2;TSG101;SKIV2L2;CTCF;CCT2;RPS2;DGCR14;GATA1;TOP1;FOS;GATA2;CASP3;CDKN2A;DDX11;HSF1;CASP8;RPP30;RPL11;BRD4;TOP2B;FGF1;TOP2A;PSMD8;STX5;SRPK2;BYSL;TP53;HMG20A;ARID1A;MBD4;CDC5L;PPP1CC;MCM3;MCM4;JUNB;ARHGEF11;TNS3;PNKP;MAPK1;RPS19;PPM1E;HIF1A;SMARCE1;CAMK4;HIPK1;KRT17;RPS14;RARS;NCOA6;MAPK3;SMARCA5;CSTB;TNNI3K;MDM2;RAD17;SMARCAD1;HMGB2;BLM;MRE11A;RPL35;PML;RPL36;KEAP1;ELK3;KIT;MYBL1;SUFU;VRK1;STAT4;HTATSF1;RPL3;BUB3;BCAS2;KLK6;TAF1;PDK2;NLK;CEBPG;SOX30;BIRC5;STAT1;RPS6;FBL;ATF3;SMARCC2;PES1;ABL1;PARP2;NFIB</t>
  </si>
  <si>
    <t xml:space="preserve">positive regulation of growth</t>
  </si>
  <si>
    <t xml:space="preserve">MYOD1;EXTL3;TGFBR1;STAT5A;SLC6A3;SPHK1;RPS6KB1;NGFB;AKT1;CD38;HSF1;AGT;BCL2;FGFR1OP;ILK;IGFBP1;NRG1;INSR;MAP2K5</t>
  </si>
  <si>
    <t xml:space="preserve">developmental maturation</t>
  </si>
  <si>
    <t xml:space="preserve">SOX10;RAB3A;RET;ERBB4;PPARG;BRCA2;TIMP1;BTK;KDR;AKT1;CCNB1;WNT1;GATA2;NOTCH1;G6PD;CD44;PSEN2;FOXO3A;ERCC2</t>
  </si>
  <si>
    <t xml:space="preserve">regulation of cellular catabolic process</t>
  </si>
  <si>
    <t xml:space="preserve">TAF1;TNF;FRAP1;CST3;PIM2;TIMP3;IL10;TIMP1;AKT1;HDAC4;HIF1A;ULK1;IFNG;IL1B;MDM2;INSR;AKT2</t>
  </si>
  <si>
    <t xml:space="preserve">axonogenesis</t>
  </si>
  <si>
    <t xml:space="preserve">ALS2;RAB3A;S100A6;CDK5R1;CCK;ERBB3;EPHB3;EPHB1;EPHB2;NRCAM;HOXA1;IGF1R;BDNF;PTK2;BCL2;TOP2B;APC;ACTB;PRKCA;EGR2;RYK;RPL24;PTPN11;EPHA4;EPHA7;NOTCH1;ULK1;ULK2;SIAH1;JAK2;UBB;BMPR1B</t>
  </si>
  <si>
    <t xml:space="preserve">respiratory system development</t>
  </si>
  <si>
    <t xml:space="preserve">positive regulation of metabolic process</t>
  </si>
  <si>
    <t xml:space="preserve">BMP4;EGFR;TNF;SNCA;CTCF;SMAD1;KIT;NR1H2;AKT1;APOA2;HIF1A;HDAC1;AGT;IFNG;MAPK9;IL1B;JAK2;HBB;INSR;NR1H3;APC</t>
  </si>
  <si>
    <t xml:space="preserve">calmodulin-dependent protein kinase activity</t>
  </si>
  <si>
    <t xml:space="preserve">CAMK1G;CAMK4;PHKG2;EEF2K;CAMK1;CAMK2B;ITPKA;CAMK2A;CAMKK2</t>
  </si>
  <si>
    <t xml:space="preserve">G1/S transition checkpoint</t>
  </si>
  <si>
    <t xml:space="preserve">HRAS;CDKN1A;CCND1;CDKN2B;HUS1;TP53;PML;RPL24;RB1</t>
  </si>
  <si>
    <t xml:space="preserve">ligand-dependent nuclear receptor activity</t>
  </si>
  <si>
    <t xml:space="preserve">positive regulation of ligase activity</t>
  </si>
  <si>
    <t xml:space="preserve">PSMB10;XRCC4;ANAPC2;CDC2;CDC23;CDC16;UBE2C;PSMB8;PIN1;PSMB9;CCNB1;PSMB4;PLK1;PSMC3;PSME3;UBB;PSMD8;PSMD9</t>
  </si>
  <si>
    <t xml:space="preserve">nuclear hormone receptor binding</t>
  </si>
  <si>
    <t xml:space="preserve">RARG;RAN;PPARG;FHL2;RB1;CDK7;CALR;NR0B1;TCF7L2;DAXX;BRCA1;NRIP1;RERG;NR1H2;CCNE1;NCOA6;TGFB1I1;TOB2</t>
  </si>
  <si>
    <t xml:space="preserve">phosphoprotein phosphatase activity</t>
  </si>
  <si>
    <t xml:space="preserve">DUSP12;DUSP11;ACP1;PTEN;MTMR3;DUSP14;DLG7;PPP2CB;PPAP2B;PTPRJ;PTPN6;MAP2K1;CYCS;PTPN14;PTPRU;CDKN3;CDC25C;PPP1CC;CDC25A;PTPN11;CDC25B;DUSP4;EYA4;PPM1D;PPM1E;DUSP1;PTP4A3;PTP4A1;LCK;PTPN1;DUSP6</t>
  </si>
  <si>
    <t xml:space="preserve">regulation of cholesterol storage</t>
  </si>
  <si>
    <t xml:space="preserve">NR1H2;LPL;PPARG;SCARB1;ABCA1;ABCG1;NR1H3</t>
  </si>
  <si>
    <t xml:space="preserve">regulation of smooth muscle cell migration</t>
  </si>
  <si>
    <t xml:space="preserve">PDGFB;BCL2;ILK;RPS6KB1;IGFBP3;TRIB1;IGFBP5</t>
  </si>
  <si>
    <t xml:space="preserve">positive regulation of peptidyl-serine phosphorylation</t>
  </si>
  <si>
    <t xml:space="preserve">OSM;IL6;CAV1;CD44;BCL2;IFNG;IL11</t>
  </si>
  <si>
    <t xml:space="preserve">death receptor activity</t>
  </si>
  <si>
    <t xml:space="preserve">regulation of ubiquitin-protein ligase activity</t>
  </si>
  <si>
    <t xml:space="preserve">PSMB10;ANAPC2;CDC2;CDC23;CDC16;UBE2C;PSMB8;PIN1;PSMB9;CCNB1;PSMB4;CDKN2A;PSMC3;PLK1;PSME3;UBB;PSMD8;BUB3;PSMD9</t>
  </si>
  <si>
    <t xml:space="preserve">regulation of glucose import</t>
  </si>
  <si>
    <t xml:space="preserve">PRKCA;FGF19;AKT1;PEA15;GRB10;TNF;ERBB4;ERBB3;FGF21;INSR;AKT2</t>
  </si>
  <si>
    <t xml:space="preserve">T cell differentiation in the thymus</t>
  </si>
  <si>
    <t xml:space="preserve">XRCC4;STAT5A;BCL2;ZAP70;TP53;RAG1;MINK1;DNAJA3;CD74;APC</t>
  </si>
  <si>
    <t xml:space="preserve">activation of JUN kinase activity</t>
  </si>
  <si>
    <t xml:space="preserve">MAP3K6;MAP4K5;ZAK;MAP3K2;RIPK1;MAP3K9;PKN1;MAP4K1;DAXX;SYK</t>
  </si>
  <si>
    <t xml:space="preserve">regulation of Rho protein signal transduction</t>
  </si>
  <si>
    <t xml:space="preserve">ALS2;ARHGEF4;DLC1;OBSCN;VAV3;FRAP1;PREX1;TRIO;ITSN2;VAV2;TTN;ARHGEF12;VAV1;ECT2;ARHGEF11;RASGRF2;TIAM1;RAC1;GEFT;EDG4</t>
  </si>
  <si>
    <t xml:space="preserve">sequence-specific DNA binding</t>
  </si>
  <si>
    <t xml:space="preserve">FOSL2;CHES1;ELF3;FOXA3;POU6F2;ELF5;XRCC6;PPARG;NR6A1;SPI1;CTCF;MLH3;NR2E1;CITED1;BATF;GATA1;FOS;GATA2;KIF2C;FLI1;HSF1;GATA3;RARA;FOXO3A;FOSL1;NR2F1;AR;RARG;RXRB;RELA;TP53;ESR1;MBD4;SIX4;MCM2;NR0B1;DDIT3;JUNB;HIF1A;JUN;TFAP2B;NFYC;ELK3;WT1;CXXC1;NR1H2;MSX2;TCF21;HOXA1;NR1D1;NR1D2;HOXA5;JUND;ETV5;TERF1;NR1H3;CEBPA;MAF;MAFG;TAF1;MAFF;ERG;MSH2;TP53BP1;CEBPG;SMAD3;SMAD2;TRIM24;STAT1;MAFK;USF1;ATF5;HDAC4;NOTCH1;ATF4;PKNOX1;ATF3;HOXB7;ETS1;NEUROD1</t>
  </si>
  <si>
    <t xml:space="preserve">secretory granule</t>
  </si>
  <si>
    <t xml:space="preserve">PDGFB;RAB3D;SNCA;CLU;HEXB;TGFB3;KIT;POMC;ABCA3;TIMP1;CD9;APOA1;ADAM2;TFF3;IL1B;THBS3;FN1;AKT2;PLAT;BRCA2;SERPING1;SPARC;HGF;GAL;VEGFB;RND2;VEGFC;CYBA;NOTCH1;CAPN11;PLA2G2A;GNAS;CHGB;CTSG</t>
  </si>
  <si>
    <t xml:space="preserve">positive regulation of catalytic activity</t>
  </si>
  <si>
    <t xml:space="preserve">XRCC4;CAV1;MSH2;EDN2;MRE11A;NF1;FGF23;TPM1;RAD50;PIN1;ARHGAP6;P2RX7;APOA1;AGT;BCL2;PSEN2;ABL1;ABL2</t>
  </si>
  <si>
    <t xml:space="preserve">regulation of protein secretion</t>
  </si>
  <si>
    <t xml:space="preserve">IL6;TNF;TNFSF4;TGFB3;TNFSF15;IL13;CD40;KRT20;TNFRSF4;IL10;VEGFC;PRKCQ;P2RX7;IL1A</t>
  </si>
  <si>
    <t xml:space="preserve">epidermis development</t>
  </si>
  <si>
    <t xml:space="preserve">FGF7;ELF3;TSG101;S100A7;CRABP2;CDSN;GLI1;ACVR1B;CASP3;CDKN2A;COL7A1;BCL2;ERCC3;ERCC2;APC;KLK7;MAP2K1;RELA;UGCG;KLK5;ANXA1;GJB5;NOTCH1;CST6;KRT17;PSEN2;PTCH1;WNT7A</t>
  </si>
  <si>
    <t xml:space="preserve">rhythmic process</t>
  </si>
  <si>
    <t xml:space="preserve">BMP4;EGFR;DDC;EGR2;FGF7;GNRH1;ERBB3;STAT5A;EDN2;MSH4;TGFB3;INHA;BCL2L1;NRIP1;KDR;INHBB;CCNE1;NR1D1;CCND2;JUN;AGT;BCL2;BMPR1B;FOXO3A</t>
  </si>
  <si>
    <t xml:space="preserve">extracellular structure organization</t>
  </si>
  <si>
    <t xml:space="preserve">ALS2;ERBB4;ELF3;LUM;MMP9;CDH1;FKBP1A;SERPINH1;WT1;NRCAM;TNFRSF11B;MUSK;PTK2;AGT;ILK;COL11A1;DNAJA3;ERCC2;CYR61;VHL;TGFBR1;NF1;CST3;ANXA2;COL19A1;PDGFRA;WNT7A;ENG;F2R</t>
  </si>
  <si>
    <t xml:space="preserve">negative regulation of multicellular organismal process</t>
  </si>
  <si>
    <t xml:space="preserve">PRKCA;BMP4;BMP10;NOG;TNF;PPARG;BMPR2;CST3;FGF23;POMC;ANXA5;SCGB1A1;ADA;IL10;CD83;NOTCH1;ADM;HSF1;ARG2;IFNG;RARA;PTCH1;JAK2</t>
  </si>
  <si>
    <t xml:space="preserve">negative regulation of cellular nucleobase, nucleoside, nucleotide and nucleic acid metabolic process</t>
  </si>
  <si>
    <t xml:space="preserve">HMGB2;TNF;CHES1;TSG101;HUS1;TGFB3;PML;CTCF;ELK3;DAXX;PDCD4;WT1;CITED1;CITED2;MEN1;NR1H2;TCF21;SUMO1;ATP8B1;NRG1;ERCC4;ERCC1;BMP4;MSH2;TP53;UBE2I;SMAD2;TRIM24;ATR;PTPRU;BRCA1;TRIM33;SMARCE1;ID2;ID1;SMARCC2;ID3;RBM15;RAD17</t>
  </si>
  <si>
    <t xml:space="preserve">gonad development</t>
  </si>
  <si>
    <t xml:space="preserve">BMP4;HMGB2;AR;FGF7;MSH2;STAT5A;MSH4;BRCA2;BCL2L2;INHA;BCL2L1;NR0B1;WT1;KDR;INHBB;ACVR2A;AMH;CCND1;CCND2;BCL2;BIK;FOXO3A</t>
  </si>
  <si>
    <t xml:space="preserve">immune system development</t>
  </si>
  <si>
    <t xml:space="preserve">FLT3;TGFBR1;TAZ;PRDX2;CDK6;SIX4;IL15;KIT;IL10;KDR;MEN1;TNFRSF11A;PKNOX1;CCNB2;BCL2;PSEN2;BCL11A;LCK;AICDA;LTA;APC</t>
  </si>
  <si>
    <t xml:space="preserve">nuclear periphery</t>
  </si>
  <si>
    <t xml:space="preserve">SMARCAD1;RNASEL;BLM;YY1;ENC1;TP53;PML;CAD;MEN1;NONO;ERCC8;CFL1;PCNA;JAK2;TGFB1I1;RUVBL1;MYB</t>
  </si>
  <si>
    <t xml:space="preserve">regulation of peptidase activity</t>
  </si>
  <si>
    <t xml:space="preserve">MEN1;CAV1;CDKN2D;SNCA;MGMT;RAG1;CSTB;CST3;CDH1;BIRC5;BAD;DNAJA3</t>
  </si>
  <si>
    <t xml:space="preserve">cytosolic large ribosomal subunit</t>
  </si>
  <si>
    <t xml:space="preserve">RPL30;RPL14;RPL8;RPL35;RPL3;RPL36;RPL24;RPL11;RPL4;RPL38;RPL39;RPL28</t>
  </si>
  <si>
    <t xml:space="preserve">locomotion</t>
  </si>
  <si>
    <t xml:space="preserve">CXCL1;HRAS;CCL2;S100A8;PDGFB;CXCL5;CCR1;RPS6KB1;CXCL6;CX3CL1;FER;ITGB1;CCL27;WNT1;RAC2;CD44;CCL20;FOSL1;CYR61;FN1;IL4;VAV3;C5AR1;IL8;MAP2K1;TGFBR1;VAV2;PLAUR;TNS3;MAPK1;CCR7;ETS1;MAPK14;PSEN2;PDGFRB;BAMBI;ENG</t>
  </si>
  <si>
    <t xml:space="preserve">regulation of cell morphogenesis involved in differentiation</t>
  </si>
  <si>
    <t xml:space="preserve">LZTS1;EFNA1;TGFB3;SMAD3;SMAD2;SMAD1;EPHB2;NRCAM;PTK2;TIAM1;ILK;RHOA;TGFB1I1;BAMBI;WNT7A;ARHGDIA</t>
  </si>
  <si>
    <t xml:space="preserve">protein kinase regulator activity</t>
  </si>
  <si>
    <t xml:space="preserve">ALS2;CKS1B;TAOK1;ERBB3;WNK1;FGF13;TRIB1;CASP3;CCND1;CDKN1A;CDKN1B;CDKN2A;CDKN2B;CDKN2C;FGFR1OP;CDKN2D;NRG1;APC</t>
  </si>
  <si>
    <t xml:space="preserve">cellular response to organic substance</t>
  </si>
  <si>
    <t xml:space="preserve">guanyl ribonucleotide binding</t>
  </si>
  <si>
    <t xml:space="preserve">HRAS;RAB9A;RAB5C;PRKG2;PRKG1;DIRAS3;GUCY1A2;RHOA;RRAS;RHOC;TUBG1;RAB26;MX1;MX2;INSR;TUBB4;RHOH;RAP2B;NUDT2;GBP5;RAN;RASL12;RND2;RND3;GNAQ;NME1;GNAS;LRRK2;LRRK1;ARL4C;PRPS1;RAB3A;RAB3D;MRAS;RRAGA;AK3L1;RAC2;RAC3;RAC1;RAB11A;ERCC3;GUCY2F;EEF1A1;EEF1A2;ARFIP2;NPR1;TRIM23;GUCY2C;GUCY2D;RERG;NRAS;RAB31;ARF1;ARF3;RAB35;RAP1A</t>
  </si>
  <si>
    <t xml:space="preserve">transcription corepressor activity</t>
  </si>
  <si>
    <t xml:space="preserve">TSG101;CTCF;ELK3;PAWR;MXI1;SUFU;CITED2;NR1D1;BCL11A;APEX1;ENO1;SSX1;YY1;RELB;SKI;NR0B2;NR0B1;JUNB;DDIT3;GPS2;NRIP1;SFRS2;ATF5;ATF3;PSMC3;PFDN5;ID3</t>
  </si>
  <si>
    <t xml:space="preserve">positive regulation of cytoskeleton organization</t>
  </si>
  <si>
    <t xml:space="preserve">CAV1;FRAP1;PLEK;SMAD3;CENPE;TPM1;CCNB1;PRKCQ;P2RX7;CFL1;RHOA;APC;TERF1</t>
  </si>
  <si>
    <t xml:space="preserve">negative regulation of cellular component organization</t>
  </si>
  <si>
    <t xml:space="preserve">ACVRL1;CST3;ESPL1;HSPA1A;PTEN;EPHB2;NR1H2;PTK2;APOA2;ARHGAP6;APOA1;RAC1;MAP2;RHOA;ERCC4;ARHGDIA;ERCC1;NR1H3;APC</t>
  </si>
  <si>
    <t xml:space="preserve">positive regulation of cell adhesion</t>
  </si>
  <si>
    <t xml:space="preserve">VAV3;TNF;CDK6;CX3CL1;VAV1;TPM1;CITED2;CD47;ILK;IL1B;FGF1;NRG1;APC;CYR61;SPP1</t>
  </si>
  <si>
    <t xml:space="preserve">muscle tissue development</t>
  </si>
  <si>
    <t xml:space="preserve">BMP4;MYOD1;CAV1;HRAS;ERBB3;TAZ;NF1;SIX4;RB1;PTEN;NRAS;COL19A1;RHOA;PDGFRB;ENG</t>
  </si>
  <si>
    <t xml:space="preserve">DNA secondary structure binding</t>
  </si>
  <si>
    <t xml:space="preserve">MEN1;ERCC5;BLM;MSH2;RAD18;NR0B1</t>
  </si>
  <si>
    <t xml:space="preserve">negative regulation of cholesterol storage</t>
  </si>
  <si>
    <t xml:space="preserve">NR1H2;PPARG;ABCA1;ABCG1;NR1H3</t>
  </si>
  <si>
    <t xml:space="preserve">transforming growth factor beta receptor activity, type I</t>
  </si>
  <si>
    <t xml:space="preserve">ACVR1B;ACVRL1;TGFBR1;BMPR1B;ACVR1</t>
  </si>
  <si>
    <t xml:space="preserve">nucleotide-excision repair, DNA incision</t>
  </si>
  <si>
    <t xml:space="preserve">ERCC5;ERCC3;ERCC4;ERCC1;ERCC2</t>
  </si>
  <si>
    <t xml:space="preserve">transcription-coupled nucleotide-excision repair</t>
  </si>
  <si>
    <t xml:space="preserve">ERCC8;ERCC5;ERCC3;XAB2;ERCC2</t>
  </si>
  <si>
    <t xml:space="preserve">insulin-like growth factor I binding</t>
  </si>
  <si>
    <t xml:space="preserve">IGF1R;IGFBP6;INSR;IGFBP3;IGFBP5</t>
  </si>
  <si>
    <t xml:space="preserve">regulation of angiogenesis</t>
  </si>
  <si>
    <t xml:space="preserve">IL6;KLK3;SPHK1;NF1;PML;NPR1;EPHB4;TNFRSF1A;GATA2;HIF1A;ID1;TEK;SERPINE1;IL1B;TIE1;MAPK7;IL1A</t>
  </si>
  <si>
    <t xml:space="preserve">behavior</t>
  </si>
  <si>
    <t xml:space="preserve">ALS2;SNCG;HRAS;CCK;SLC6A3;IL18;SNCA;HEXB;KIT;NGFB;PTEN;EPHB2;FOS;BDNF;BCL2;AGT;ADAM2;PTN;IL1B;FOSL1;PRKCA;MAFG;EGR2;CYP11A1;MAOA;NF1;PRKCG;PARK2;NPY1R;GAL;PARK7;OSM;GCG;NRAS;AAAS;PENK;EPS8;GNAQ;FYN;JUN;PSEN2;NEUROD2;CSTB</t>
  </si>
  <si>
    <t xml:space="preserve">hormone activity</t>
  </si>
  <si>
    <t xml:space="preserve">EDN3;INSL5;CCK;STC2;GNRH1;EDN2;NMB;IGF2;INHA;POMC;INSL6;GAL;INHBB;GCG;GRP;AMH;RLN1;PENK;ADM;AGT;SST;PRL;CHGB</t>
  </si>
  <si>
    <t xml:space="preserve">learning or memory</t>
  </si>
  <si>
    <t xml:space="preserve">PRKCA;HRAS;EGR2;NF1;RPS6KB1;PRKCG;PARK2;KIT;NGFB;PTEN;EPHB2;NRAS;BDNF;AAAS;FYN;ADAM2;JUN;PSEN2;NEUROD2;PTN;IL1B;FOSL1</t>
  </si>
  <si>
    <t xml:space="preserve">cell projection morphogenesis</t>
  </si>
  <si>
    <t xml:space="preserve">ACTB;ALS2;EGFR;RAB3A;S100A6;CCK;E2F4;MAP2K1;RYK;PKHD1;ERBB3;CLU;GAS7;PTPN11;SMO;IGF1R;NOTCH1;ADM;ULK2;ILK;TOP2B;APC</t>
  </si>
  <si>
    <t xml:space="preserve">regulation of cell projection organization</t>
  </si>
  <si>
    <t xml:space="preserve">FRAP1;EFNA1;TGFBR1;TGFB3;KIT;SMAD1;EPHB2;PRKCQ;PTK2;TIAM1;ILK;RAC1;RHOA;DBN1;ARHGDIA;APC</t>
  </si>
  <si>
    <t xml:space="preserve">nuclear matrix</t>
  </si>
  <si>
    <t xml:space="preserve">SMARCAD1;RNASEL;BLM;YY1;ENC1;TP53;PML;CAD;MEN1;NONO;ERCC8;CFL1;JAK2;TGFB1I1;RUVBL1;MYB</t>
  </si>
  <si>
    <t xml:space="preserve">regulation of myeloid cell differentiation</t>
  </si>
  <si>
    <t xml:space="preserve">ACVR2A;ACVR1B;TNF;HIF1A;NME1;ETS1;STAT5A;SPI1;CDK6;RBM15;FOXO3A;APC</t>
  </si>
  <si>
    <t xml:space="preserve">androgen receptor signaling pathway</t>
  </si>
  <si>
    <t xml:space="preserve">CCNE1;AR;RAN;FHL2;ARID1A;TGFB1I1;RB1;NR0B2;CDK7;DAXX;BRCA1;NRIP1</t>
  </si>
  <si>
    <t xml:space="preserve">cysteine-type endopeptidase inhibitor activity</t>
  </si>
  <si>
    <t xml:space="preserve">CST6;CST7;SNCA;CSTB;CST3;TNFSF14;BIRC6;BIRC5;PTTG1;BIRC4;BCL2L1;CD27</t>
  </si>
  <si>
    <t xml:space="preserve">cytosolic small ribosomal subunit</t>
  </si>
  <si>
    <t xml:space="preserve">RPS28;RPS19;RPS29;RPS16;RPS14;RPS15;RPS10;UBB;HBA1;RPS6;RPS21;RPS2</t>
  </si>
  <si>
    <t xml:space="preserve">nucleoplasm part</t>
  </si>
  <si>
    <t xml:space="preserve">MYOD1;E2F4;STK38;XRCC6;NR6A1;DAXX;SART1;MEN1;FOS;GTF2E2;PCGF2;CSNK2A1;CDKN2A;TFIP11;RARG;RBBP4;CCNH;YY1;RELA;TP53;CDK8;UBE2I;TOPBP1;CDC5L;CDK7;RB1;PPP1CC;CDK2;SFRS2;NRIP1;HIF1A;SMARCE1;HIPK1;PIAS3;JUN;NCOA6;TOP3A;CPSF6;MDM2;RUVBL1;PSME4;BLM;SHFM1;PML;NFYC;HSPA1A;TRRAP;CHEK2;TCF7L2;WT1;CXXC1;SUMO1;ERCC5;NUDT21;ERCC3;ERCC2;ACTB;TAF1;SMAD5;CREBBP;SMAD3;SMAD2;SKI;SMAD1;USF1;FBL;GPS2;ATF5;HDAC4;ATF4;RNF6;PKNOX1;HDAC1;SMARCC2</t>
  </si>
  <si>
    <t xml:space="preserve">embryonic morphogenesis</t>
  </si>
  <si>
    <t xml:space="preserve">WNT5A;DLC1;NOG;TGFB3;TCF7L2;GJA5;MEN1;MSX2;WNT1;TCF21;HOXA1;PFN1;PCGF2;HOXA5;PPAP2B;DVL2;BMP4;BCL10;NAT8;RET;RARG;TP53;NEUROG1;SMAD2;SKI;SIX4;GJB6;VEGFC;ACVR2A;HOXB7;GNAQ;CFL1;PSEN2;TFAP2A;ROR2;NEUROD1;PTCH1;TGFB1I1;ACVR1</t>
  </si>
  <si>
    <t xml:space="preserve">regulation of erythrocyte differentiation</t>
  </si>
  <si>
    <t xml:space="preserve">ACVR2A;ACVR1B;HIF1A;ETS1;STAT5A;SPI1;CDK6;FOXO3A</t>
  </si>
  <si>
    <t xml:space="preserve">mammary gland development</t>
  </si>
  <si>
    <t xml:space="preserve">XDH;CAV1;ELF3;ERBB4;ERBB3;SLC6A3;STAT5A;TGFB3;BRCA2;IGF1R;PRLR;NME1;PTCH1;NRG1;PRL</t>
  </si>
  <si>
    <t xml:space="preserve">cellular protein complex assembly</t>
  </si>
  <si>
    <t xml:space="preserve">FMOD;PREX1;MLH1;FKBP1A;CALR;TTN;SRC;ARHGAP6;PTK2;GSN;ZFYVE9;RAC1;TUBG1;NRG1;HIP1;TUBB4;APCS;TAZ;SMAD3;CENPE;BCS1L;SMAD2;SMAD1;UBE2C;GAS7;CYBA;PRLR</t>
  </si>
  <si>
    <t xml:space="preserve">regulation of ubiquitin-protein ligase activity during mitotic cell cycle</t>
  </si>
  <si>
    <t xml:space="preserve">PSMB10;ANAPC2;CDC2;CDC23;CDC16;UBE2C;PSMB8;PSMB9;CCNB1;PSMB4;PLK1;PSMC3;PSME3;UBB;BUB3;PSMD8;PSMD9</t>
  </si>
  <si>
    <t xml:space="preserve">positive regulation of ubiquitin-protein ligase activity</t>
  </si>
  <si>
    <t xml:space="preserve">PSMB10;ANAPC2;CDC2;CDC23;CDC16;UBE2C;PSMB8;PIN1;PSMB9;CCNB1;PSMB4;PLK1;PSMC3;PSME3;UBB;PSMD8;PSMD9</t>
  </si>
  <si>
    <t xml:space="preserve">regulation of JNK cascade</t>
  </si>
  <si>
    <t xml:space="preserve">FGF19;TNF;PDCD4;TP73;GPS2;AKT1;MAP3K7;MEN1;HIPK3;IL1B;PAK1;CD27;AKT2</t>
  </si>
  <si>
    <t xml:space="preserve">organelle fission</t>
  </si>
  <si>
    <t xml:space="preserve">NEK1;KNTC1;AURKA;AURKB;PTTG1;CCNG1;CCNG2;LATS1;LATS2;KIF2C;RAD21;CCNA1;TERF1;ANAPC2;MAP2K1;RAN;CDC2;CCNF;UBE2I;BIRC5;HGF;UBE2C;SMC2;WEE1;CDK2;CDC25A;CDC25B;DCLRE1A;CCNB2;NEK9;RUVBL1;CIT;NEK6</t>
  </si>
  <si>
    <t xml:space="preserve">ribonucleotide biosynthetic process</t>
  </si>
  <si>
    <t xml:space="preserve">ADK;ADSL;AK5;AMPD2;ADA;PRPS1;AMPD1</t>
  </si>
  <si>
    <t xml:space="preserve">ER-nuclear signaling pathway</t>
  </si>
  <si>
    <t xml:space="preserve">CCND1;GSK3B;IFNG;TP53;ERN1;PAK1;AMFR;EIF2AK2;PPP1R15A;EIF2AK4;DDIT3</t>
  </si>
  <si>
    <t xml:space="preserve">response to protein stimulus</t>
  </si>
  <si>
    <t xml:space="preserve">APCS;LYN;KLF10;CLU;ARMET;HSPA1A;BCL2L1;SERPINH1;MSX2;CD48;FOS;P2RX7;ID2;ID1;BCL2;ERN1;CD4;ID3;INSR;CYR61</t>
  </si>
  <si>
    <t xml:space="preserve">actin filament-based process</t>
  </si>
  <si>
    <t xml:space="preserve">CXCL1;HRAS;FGF7;NUAK2;PDGFB;BCAR1;MRAS;PRKG1;CALR;PFN1;ARHGAP6;RAC2;RAC3;GSN;BCL2;RHOA;ROCK1;PLEK;TRPM7;FSCN1;NF1;ARFIP2;FLNB;ARHGEF11;RND3;NRAS;EPS8;CFL1;CDC42BPA;ANTXR1;ABL1;DBN1;CDC42BPB</t>
  </si>
  <si>
    <t xml:space="preserve">positive regulation of ossification</t>
  </si>
  <si>
    <t xml:space="preserve">BMP4;ACVR2A;P2RX7;TGFB3;BMPR2;SMAD3;BMPR1B;TOB2;ACVR1</t>
  </si>
  <si>
    <t xml:space="preserve">regulation of cytokine secretion</t>
  </si>
  <si>
    <t xml:space="preserve">P2RX7;APOA2;TNFSF4;TNF;APOA1;TNFSF15;TNFRSF4;IL1A;IL10</t>
  </si>
  <si>
    <t xml:space="preserve">regulation of actin filament bundle assembly</t>
  </si>
  <si>
    <t xml:space="preserve">DLC1;PRKCQ;ARHGAP6;FRAP1;PLEK;RHOA;SMAD3;PARK2;TPM1</t>
  </si>
  <si>
    <t xml:space="preserve">positive regulation of fibroblast proliferation</t>
  </si>
  <si>
    <t xml:space="preserve">XRCC4;S100A6;CDKN1A;FOSL2;PDGFB;AGT;SPHK1;PDGFRA;CDK6;CD74</t>
  </si>
  <si>
    <t xml:space="preserve">androgen receptor binding</t>
  </si>
  <si>
    <t xml:space="preserve">CCNE1;RAN;FHL2;TGFB1I1;RB1;CDK7;CALR;DAXX;BRCA1;NRIP1</t>
  </si>
  <si>
    <t xml:space="preserve">response to antibiotic</t>
  </si>
  <si>
    <t xml:space="preserve">PRKCA;CYB5R4;SLC22A18;CCL2;CYP1A1;PLK1;ETS1;PPP2CB;JAK1;JAK2</t>
  </si>
  <si>
    <t xml:space="preserve">chromosome segregation</t>
  </si>
  <si>
    <t xml:space="preserve">CDC23;MLH1;UBE2I;BIRC5;CENPE;CTCF;ESPL1;PTTG1;LATS1;BRCA1;CCNB1;RAD21;DDX11;DLG7;TOP2A;BUB3;NEK6</t>
  </si>
  <si>
    <t xml:space="preserve">regulation of localization</t>
  </si>
  <si>
    <t xml:space="preserve">SNCG;EDN3;RAB3D;LYN;PKHD1;TGFBR1;SNCA;KRT20;PARK2;NGFB;AKT1;SUMO1;RPS19;ETS1;BCL2;TEK;EXOC4;RAB11A;RAB26;SST;ARHGDIA;APC</t>
  </si>
  <si>
    <t xml:space="preserve">guanyl nucleotide binding</t>
  </si>
  <si>
    <t xml:space="preserve">HRAS;RAB9A;RAB5C;DIRAS3;GUCY1A2;RHOA;RRAS;RHOC;TUBG1;RAB26;MX1;MX2;INSR;TUBB4;RHOH;RAP2B;NUDT2;GBP5;RAN;RASL12;RND2;RND3;GNAQ;NME1;GNAS;LRRK2;LRRK1;ARL4C;PRPS1;RAB3A;RAB3D;MRAS;RRAGA;AK3L1;RAC2;RAC3;RAC1;RAB11A;ERCC3;GUCY2F;EEF1A1;EEF1A2;ARFIP2;NPR1;TRIM23;GUCY2C;GUCY2D;RERG;NRAS;RAB31;ARF1;ARF3;RAB35;RAP1A</t>
  </si>
  <si>
    <t xml:space="preserve">protein C-terminus binding</t>
  </si>
  <si>
    <t xml:space="preserve">XRCC4;HRAS;CHES1;MRE11A;XRCC6;CITED1;PPP2CB;ERCC3;CSK;TOP2B;ERCC4;MAGEH1;TOP2A;ERCC1;ERCC2;BCL10;MSH2;TOPBP1;CDK7;PRKCD;SDC1;PIAS3;LCK;TNNI3K;SIAH1;BIN1;ABL1</t>
  </si>
  <si>
    <t xml:space="preserve">female gonad development</t>
  </si>
  <si>
    <t xml:space="preserve">BMP4;FGF7;STAT5A;EDN2;MSH4;BRCA2;BCL2L1;INHA;NRIP1;KDR;INHBB;CCNE1;CCND2;AGT;BCL2;FOXO3A</t>
  </si>
  <si>
    <t xml:space="preserve">anaphase-promoting complex-dependent proteasomal ubiquitin-dependent protein catabolic process</t>
  </si>
  <si>
    <t xml:space="preserve">PSMB10;ANAPC2;CDC2;CDC23;CDC16;UBE2C;PSMB8;PSMB9;CCNB1;PSMB4;PSMC3;PSME3;UBB;BUB3;PSMD8;PSMD9</t>
  </si>
  <si>
    <t xml:space="preserve">regulation of gene-specific transcription from RNA polymerase II promoter</t>
  </si>
  <si>
    <t xml:space="preserve">TAF1;AR;HMGB2;XRCC6;PPARG;TP53;SMAD3;POMC;USF1;TCF7L2;CITED2;GPS2;NR1H2;GATA2;HDAC4;NOTCH1;HDAC1;ETS1;RBM15;ENG;SMARCA4;NR1H3</t>
  </si>
  <si>
    <t xml:space="preserve">condensed chromosome</t>
  </si>
  <si>
    <t xml:space="preserve">XRCC4;MAD1L1;HMGB2;TP53BP1;MSH4;KNTC1;MLH1;UBE2I;TOPBP1;CHEK1;CTCF;AURKB;MLH3;TTN;SMC2;CDK2;KIF2C;FANCD2;SMARCA5;TUBG1;PES1;BUB3</t>
  </si>
  <si>
    <t xml:space="preserve">extracellular matrix organization</t>
  </si>
  <si>
    <t xml:space="preserve">ELF3;VHL;TGFBR1;LUM;MMP9;NF1;CST3;FKBP1A;SERPINH1;WT1;ANXA2;TNFRSF11B;PTK2;COL19A1;AGT;ILK;PDGFRA;COL11A1;ENG;CYR61;ERCC2</t>
  </si>
  <si>
    <t xml:space="preserve">response to endoplasmic reticulum stress</t>
  </si>
  <si>
    <t xml:space="preserve">CCND1;ATF4;GSK3B;IFNG;TP53;ERN1;AMFR;EIF2AK2;PPP1R15A;EIF2AK4;DDIT3</t>
  </si>
  <si>
    <t xml:space="preserve">negative regulation of neurogenesis</t>
  </si>
  <si>
    <t xml:space="preserve">ATF5;RNF6;PTK2;BDNF;ULK1;NF1;TP53;RHOA;ARHGDIA;MT3;EPHB2</t>
  </si>
  <si>
    <t xml:space="preserve">lymphocyte proliferation</t>
  </si>
  <si>
    <t xml:space="preserve">P2RX7;CD86;TNFSF4;CCND3;FYN;BCL2;TP53;TNFSF14;PRDX2;TNFRSF4;PRKCD</t>
  </si>
  <si>
    <t xml:space="preserve">regulation of hormone secretion</t>
  </si>
  <si>
    <t xml:space="preserve">OSM;EDN3;TNF;EDN2;IFNG;NEUROD1;IL1B;FGF23;NPY1R;PTPN11;IL11</t>
  </si>
  <si>
    <t xml:space="preserve">endonuclease activity</t>
  </si>
  <si>
    <t xml:space="preserve">EXO1;RNASEL;ELAC2;MRE11A;RAG1;RNASEH1;MBD4;DNASE1L3;RAD50;N4BP2;PNKP;ERCC5;MUTYH;ERN1;PMS2;APEX1;ERCC4;ERCC1;FEN1</t>
  </si>
  <si>
    <t xml:space="preserve">positive regulation of bone mineralization</t>
  </si>
  <si>
    <t xml:space="preserve">BMP4;ACVR2A;P2RX7;TGFB3;BMPR2;SMAD3;BMPR1B;ACVR1</t>
  </si>
  <si>
    <t xml:space="preserve">T cell homeostasis</t>
  </si>
  <si>
    <t xml:space="preserve">AKT1;P2RX7;CASP3;CCNB2;STAT5A;BCL2;TNFSF14;DNAJA3</t>
  </si>
  <si>
    <t xml:space="preserve">transforming growth factor beta receptor binding</t>
  </si>
  <si>
    <t xml:space="preserve">AMH;TGFBR1;TGFB3;SMAD3;SMAD2;FKBP1A;BAMBI;ENG</t>
  </si>
  <si>
    <t xml:space="preserve">nucleoside-triphosphatase activity</t>
  </si>
  <si>
    <t xml:space="preserve">RAD51C;HRAS;RAB9A;RAB5C;XRCC6;SKIV2L2;KIF2C;DIRAS3;RHOA;ATP8B1;RRAS;ABCB10;RHOC;TUBG1;DDX10;MX1;MX2;TUBB4;RAP2B;ABCE1;GBP5;NUDT1;RAN;RASL12;MCM3;MCM4;RND2;RND3;RFC3;GNAQ;SMARCAL1;SMARCA5;GNB5;GNAS;RUVBL1;LRRK2;ARL4C;RAD17;SMARCA4;SMARCAD1;RAB3A;DNAH9;RAB3D;BLM;MRAS;GNG11;ABCA1;KIF9;ABCA3;ERCC8;CHD1L;RAC2;RAC3;TAP2;RAC1;RAB11A;ABCD4;DDX41;CHD6;ERCC3;CHD5;ERCC2;EEF1A1;MSH2;EEF1A2;BRIP1;CENPE;BCS1L;TRIM23;ABCG1;ABCG2;RERG;ATRX;NRAS;RAB31;ARF1;PSMC3;RAB35;ARF3;GNG10;RAP1A;RAD54B;PPP2R4</t>
  </si>
  <si>
    <t xml:space="preserve">protein heterooligomerization</t>
  </si>
  <si>
    <t xml:space="preserve">BCL10;HRAS;BRAF;MAP2K1;VHL;GRB2;FADD;SKI;IGF1R;TNFRSF1A;CASP8;ILK;PRKAA2;INSR</t>
  </si>
  <si>
    <t xml:space="preserve">ovarian follicle development</t>
  </si>
  <si>
    <t xml:space="preserve">INHBB;BMP4;CCNE1;FGF7;CCND2;BCL2;MSH4;INHA;BCL2L1;BMPR1B;FOXO3A;KDR</t>
  </si>
  <si>
    <t xml:space="preserve">negative regulation of lymphocyte activation</t>
  </si>
  <si>
    <t xml:space="preserve">CASP3;CDKN2A;FLT3;TNFRSF13B;CD274;PRDX2;PAWR;INHA;GAL;SCGB1A1;IL10;CD74</t>
  </si>
  <si>
    <t xml:space="preserve">regulation of cellular component organization</t>
  </si>
  <si>
    <t xml:space="preserve">DLC1;CAV1;ACVRL1;RAB5C;SNCA;HSPA1A;ITGB2;PTEN;AKT1;ANXA7;SUMO1;ARHGAP6;APOA2;PTK2;APOA1;SCARB1;STK38L;FN1;PRKCA;CST3;SMAD3;ETF1;CD63;GAS7;KDR;FYN;GSK3B;BIN1;BAMBI;WNT7A</t>
  </si>
  <si>
    <t xml:space="preserve">regulation of cytokine secretion during immune response</t>
  </si>
  <si>
    <t xml:space="preserve">APOA2;TNF;APOA1;IL10</t>
  </si>
  <si>
    <t xml:space="preserve">negative regulation of cytokine secretion during immune response</t>
  </si>
  <si>
    <t xml:space="preserve">regulation of mitotic recombination</t>
  </si>
  <si>
    <t xml:space="preserve">BLM;MRE11A;MLH1;RAD50</t>
  </si>
  <si>
    <t xml:space="preserve">negative regulation of smooth muscle cell migration</t>
  </si>
  <si>
    <t xml:space="preserve">ILK;IGFBP3;TRIB1;IGFBP5</t>
  </si>
  <si>
    <t xml:space="preserve">transcription factor activity</t>
  </si>
  <si>
    <t xml:space="preserve">MYOD1;CHES1;STAT5A;PTTG1;NR2E1;CITED1;CITED2;GATA1;BATF;GATA2;FLI1;CDKN2A;GATA3;RARA;FOXO3A;RARG;RXRB;YY1;RELA;RELB;HMG20A;NR0B2;SIX4;NR0B1;JUNB;DDIT3;HIF1A;JUN;TFAP2B;TFAP2A;HMGB2;TFAP4;ZNF133;SOX5;ELK3;MYBL2;WT1;NR1H2;TCF21;HOXA1;HOXA5;JUND;NR1H3;KLF5;MAFG;KLF6;MAFF;KLF10;CREBBP;SMAD5;NEUROG1;SMAD3;SMAD2;SMAD1;MAFK;VAV1;USF1;GAS7;ATF5;ATF4;NOTCH1;ATF3;HOXB7;HDAC1;ETS1;FOSL2;E2F4;LZTS1;ELF3;TBX22;FOXA3;ELF5;POU6F2;NR6A1;PPARG;SPI1;CTCF;BUD31;YBX1;GLI1;FOS;PCGF2;HSF1;FOSL1;MYC;NR2F1;SOX10;AR;EGR2;TP53;ESR1;RUNX1T1;RB1;MYCN;NFYC;TCF7L2;MSX2;MYCL1;STAT4;NR1D1;REL;NR1D2;ETV5;ENO1;CEBPA;MAF;ERG;CEBPG;STAT1;TP73;PKNOX1;NEUROD2;IRF2;NEUROD1;NFIB</t>
  </si>
  <si>
    <t xml:space="preserve">regulation of lymphocyte differentiation</t>
  </si>
  <si>
    <t xml:space="preserve">FLT3;STAT5A;CD2;PRDX2;INHA;IL15;BAD;CD74;CD27;SYK</t>
  </si>
  <si>
    <t xml:space="preserve">collagen metabolic process</t>
  </si>
  <si>
    <t xml:space="preserve">KLK6;MMP10;P2RX7;PEPD;HIF1A;PRTN3;MMP9;MMP7;SERPINH1;MMP1</t>
  </si>
  <si>
    <t xml:space="preserve">regulation of cell-cell adhesion</t>
  </si>
  <si>
    <t xml:space="preserve">CD47;TNF;MAP2K1;IL1B;JAK2;CX3CL1;FXYD5;ADA;CITED2</t>
  </si>
  <si>
    <t xml:space="preserve">positive regulation of cyclin-dependent protein kinase activity</t>
  </si>
  <si>
    <t xml:space="preserve">EGFR;AKT1;CCND1;CCND3;CCND2;PIM1</t>
  </si>
  <si>
    <t xml:space="preserve">negative regulation of cytokine secretion</t>
  </si>
  <si>
    <t xml:space="preserve">APOA2;TNFSF4;TNF;APOA1;TNFRSF4;IL10</t>
  </si>
  <si>
    <t xml:space="preserve">transforming growth factor beta receptor, cytoplasmic mediator activity</t>
  </si>
  <si>
    <t xml:space="preserve">CDKN1B;SMAD5;SMAD3;SMAD2;SMAD1;ENG</t>
  </si>
  <si>
    <t xml:space="preserve">phosphoinositide 3-kinase binding</t>
  </si>
  <si>
    <t xml:space="preserve">TYRO3;IGF1R;FLT3;LCK;JAK2;INSR</t>
  </si>
  <si>
    <t xml:space="preserve">R-SMAD binding</t>
  </si>
  <si>
    <t xml:space="preserve">MEN1;FOS;TRIM33;JUN;SMAD3;SMAD2</t>
  </si>
  <si>
    <t xml:space="preserve">positive regulation of secretion</t>
  </si>
  <si>
    <t xml:space="preserve">PRKCA;EDN3;IL6;TNFSF4;TNF;EDN2;SNCA;TNFSF15;TGFB3;IL13;TNFRSF4;IL10;PTPN11;VEGFC;PRKCQ;P2RX7;IL1A</t>
  </si>
  <si>
    <t xml:space="preserve">nucleoside kinase activity</t>
  </si>
  <si>
    <t xml:space="preserve">ADK;DCK;AK2;AK5;UCK2;GUK1;TK1</t>
  </si>
  <si>
    <t xml:space="preserve">regulation of peptidyl-serine phosphorylation</t>
  </si>
  <si>
    <t xml:space="preserve">regulation of chromosome organization</t>
  </si>
  <si>
    <t xml:space="preserve">TLK1;ESPL1;CTCF;TLK2;MYC;ERCC4;ERCC1</t>
  </si>
  <si>
    <t xml:space="preserve">response to heat</t>
  </si>
  <si>
    <t xml:space="preserve">CCL2;LYN;CRYAB;IGFBP7;RPS6KB1;AKT1;OSM;PRKCQ;HSF1;BCL2;HSPB8;IL1B;FGF1;SST;IL1A</t>
  </si>
  <si>
    <t xml:space="preserve">organelle organization</t>
  </si>
  <si>
    <t xml:space="preserve">ALS2;HRAS;NUAK2;PDGFB;RAB5C;SNCA;HEXB;PTTG1;PRKG1;LATS1;AKT1;KISS1;CDKN2A;RHOA;TUBG1;PAK1;STX6;NUP133;ROCK1;TP53;PIM2;FLNB;MARK1;ARHGEF11;RND3;MAST1;PLCE1;SGCG;CTSD;CXCL1;RAB3A;CAV2;CAV1;HMGB2;BLM;MRAS;NDP;ABCA1;TPM1;PFN1;PTK2;RAC2;RAC3;BCL2;KRT7;TNKS;DNAJA3;APC;VAV3;MAP2K1;BECN1;MSH2;FSCN1;NF1;ARFIP2;BRCA2;CENPE;BCS1L;NRAS;SYNE1;P2RX7;ABL1;PES1;DAP3;CDC42BPB;ARHGAP10</t>
  </si>
  <si>
    <t xml:space="preserve">negative regulation of cellular transcription</t>
  </si>
  <si>
    <t xml:space="preserve">CHES1;TSG101;TBX22;NR6A1;SPI1;CTCF;PAWR;DAXX;PDCD4;SCGB1A1;CITED1;CITED2;MEN1;PCGF2;ATP8B1;NRG1;S100A1;NR2F1;RARG;TP53;UBE2I;NR0B2;PTPRU;RB1;NR0B1;NRIP1;TRIM33;SMARCE1;RPS14;MDM2;HMGB2;TNF;PML;ELK3;CALR;TNFRSF4;WT1;NR1H2;TCF21;SUMO1;ENO1;BMP4;TNFSF4;EHMT1;VHL;KLF10;TRIM27;SKI;SMAD2;TRIM24;BRCA1;CDKN1B;ID2;ID1;SMARCC2;IRF2;ID3;RBM15</t>
  </si>
  <si>
    <t xml:space="preserve">regulation of synaptic plasticity</t>
  </si>
  <si>
    <t xml:space="preserve">PLAT;HRAS;EGR2;LZTS1;SNCA;EPHB2;CD38;NRAS;BDNF;AGT;PSEN2;RAB11A;UBB;DBN1</t>
  </si>
  <si>
    <t xml:space="preserve">positive regulation of neurogenesis</t>
  </si>
  <si>
    <t xml:space="preserve">XRCC4;LYN;XRCC6;KIT;SMAD1;NGFB;EPHB2;SMO;VEGFC;NOTCH1;TIAM1;ILK;RHOA;ARHGDIA</t>
  </si>
  <si>
    <t xml:space="preserve">regulation of inflammatory response</t>
  </si>
  <si>
    <t xml:space="preserve">PRKCA;IL6;STAT5A;PPARG;CX3CL1;SCGB1A1;ADA;IL10;IL20;GPX2;OSM;TNFRSF1A;TNFRSF1B;AGT;PLA2G2A;JAK2</t>
  </si>
  <si>
    <t xml:space="preserve">positive regulation of ubiquitin-protein ligase activity during mitotic cell cycle</t>
  </si>
  <si>
    <t xml:space="preserve">PSMB10;ANAPC2;CDC2;CDC23;CDC16;UBE2C;PSMB8;PSMB9;CCNB1;PSMB4;PLK1;PSMC3;PSME3;UBB;PSMD8;PSMD9</t>
  </si>
  <si>
    <t xml:space="preserve">response to ethanol</t>
  </si>
  <si>
    <t xml:space="preserve">PRKCA;CCL2;GNRH1;SLC6A3;RPS6KB1;PTEN;TNFRSF1A;CCNE1;CCND1;EPS8;CCND2;FYN;GSN;BCL2;INSR;CD27</t>
  </si>
  <si>
    <t xml:space="preserve">posttranscriptional regulation of gene expression</t>
  </si>
  <si>
    <t xml:space="preserve">IMPACT;PML;AURKA;CALR;SCGB1A1;PTEN;WT1;AKT1;TNFRSF1B;APOA2;CDKN2A;APOA1;BCL2;KRT7;EIF1;DNAJA3;KIAA0427;PRKCA;IL6;FRAP1;VHL;ETF1;PRKCD;MAPK1;EIF4E;MDM2;EIF5A2;PPP1R15A;EIF2AK4;IGFBP5</t>
  </si>
  <si>
    <t xml:space="preserve">chemotaxis</t>
  </si>
  <si>
    <t xml:space="preserve">CXCL1;HRAS;CCL2;FGF7;S100A8;CXCL5;PDGFB;CCR1;FER;CXCL6;CX3CL1;CCL27;IL10;RAC2;CCL20;FOSL1;CYR61;IL4;C5AR1;IL8;MAP2K1;PLAUR;MAPK1;CCR7;MAPK14;PDGFRB;ENG</t>
  </si>
  <si>
    <t xml:space="preserve">male gonad development</t>
  </si>
  <si>
    <t xml:space="preserve">AR;HMGB2;MSH2;BCL2L2;BCL2L1;INHA;NR0B1;WT1;ACVR2A;CCND1;SDC1;BCL2;BIK</t>
  </si>
  <si>
    <t xml:space="preserve">cytokine binding</t>
  </si>
  <si>
    <t xml:space="preserve">NOG;ACVRL1;TGFBR1;TGFB3;TNFRSF8;TNFRSF17;TNFRSF14;TNFRSF4;CD74;TNFRSF1A;TNFRSF1B;PRLR;TNFRSF18;IL13RA1;MPL;ENG;ACVR1;CSF1R;IL13RA2</t>
  </si>
  <si>
    <t xml:space="preserve">GTP binding</t>
  </si>
  <si>
    <t xml:space="preserve">HRAS;RAB9A;RAB5C;DIRAS3;GUCY1A2;RHOA;RRAS;RHOC;TUBG1;RAB26;MX1;MX2;INSR;TUBB4;RHOH;RAP2B;NUDT2;GBP5;RAN;RASL12;RND2;RND3;GNAQ;NME1;GNAS;LRRK2;LRRK1;ARL4C;RAB3A;RAB3D;MRAS;RRAGA;AK3L1;RAC2;RAC3;RAC1;RAB11A;ERCC3;GUCY2F;EEF1A1;EEF1A2;ARFIP2;NPR1;TRIM23;GUCY2C;GUCY2D;RERG;NRAS;RAB31;ARF1;ARF3;RAB35;RAP1A</t>
  </si>
  <si>
    <t xml:space="preserve">nuclear chromosome part</t>
  </si>
  <si>
    <t xml:space="preserve">BLM;XRCC6;MSH4;MLH1;UBE2I;TRIM24;AURKB;MCM2;MLH3;MCM3;RAD50;CITED2;ATRX;CCNB1;PLK1;JUN;ORC6L;TNKS;ERCC4;ERCC1;TERF1</t>
  </si>
  <si>
    <t xml:space="preserve">protein import into nucleus, translocation</t>
  </si>
  <si>
    <t xml:space="preserve">AKT1;MAPK1;TNF;ZFYVE9;JUN;IFNG;TP53;PML;JAK2;F2R</t>
  </si>
  <si>
    <t xml:space="preserve">regulation of epithelial cell differentiation</t>
  </si>
  <si>
    <t xml:space="preserve">XDH;NOTCH1;CCND1;CAV1;PRLR;CDKN2B;TGFBR1;STAT5A;IL20;APC</t>
  </si>
  <si>
    <t xml:space="preserve">multicellular organismal macromolecule metabolic process</t>
  </si>
  <si>
    <t xml:space="preserve">membrane fraction</t>
  </si>
  <si>
    <t xml:space="preserve">ALS2;CYP3A5;HRAS;SLC6A3;PDLIM5;BCAR1;XRCC6;SNCA;PTGS1;CASK;RPS6KB1;IL15;FOS;ATP8B1;STK39;SRD5A1;ROS1;FOSL1;FOXO3A;INSR;AKT2;PRKCA;LYN;CYP1A1;UGCG;WNK1;SPINT1;DPAGT1;PRKCG;NR0B1;PRKCQ;CD38;SSTR2;PLCE1;GNAQ;SSTR1;NME1;OTOF;PSEN2;CNTN1;AVEN;GNAS;AMFR;LRRK2;TM4SF4;GALNT3;RAB3A;CAV2;FGFR1;CAV1;CYP51A1;CD70;ABCA1;CALR;ABCA3;SLC29A1;MTMR3;IGF1R;TNFRSF1B;RAC2;FOLR1;TSPAN31;BCL2;ENO2;TNKS;SCARB1;SCARB2;YES1;SCNN1B;CD27;CD7;HIP1;KLK6;CUBN;PLEK;RYK;CPNE6;SPHK1;TRIM27;BIRC6;NRAS;BFAR;P2RX7;HSP90B1;CCNB2;EPS8;ULK1;CD59;JAK2;SLC18A1;IKBKB;LRP2;ENG;RNF40;SPTAN1</t>
  </si>
  <si>
    <t xml:space="preserve">ephrin receptor signaling pathway</t>
  </si>
  <si>
    <t xml:space="preserve">TIAM1;EFNA1;EPHA1;EPHA2;EPHB2</t>
  </si>
  <si>
    <t xml:space="preserve">DNA topological change</t>
  </si>
  <si>
    <t xml:space="preserve">TOP1;TOP3A;TOP2B;ERCC3;TOP2A</t>
  </si>
  <si>
    <t xml:space="preserve">negative regulation of glucose transport</t>
  </si>
  <si>
    <t xml:space="preserve">PRKCA;PEA15;GRB10;TNF;IL1B</t>
  </si>
  <si>
    <t xml:space="preserve">positive regulation of phosphatase activity</t>
  </si>
  <si>
    <t xml:space="preserve">PLEK;IFNG;SMAD3;PPP2R4;JAK2</t>
  </si>
  <si>
    <t xml:space="preserve">epithelium development</t>
  </si>
  <si>
    <t xml:space="preserve">BMP4;E2F4;ELF3;MAP2K1;TSG101;S100A7;PPARG;ANXA1;CDSN;WT1;KDR;VEGFC;TCF21;CASP3;HOXA5;JUN;TGFB1I1;ID3;CHUK;DMBT1</t>
  </si>
  <si>
    <t xml:space="preserve">positive regulation of biomineral formation</t>
  </si>
  <si>
    <t xml:space="preserve">lung alveolus development</t>
  </si>
  <si>
    <t xml:space="preserve">BMP4;TNS3;TCF21;PSEN2;TGFB3;BMPR2;ADA;KDR</t>
  </si>
  <si>
    <t xml:space="preserve">regulation of survival gene product expression</t>
  </si>
  <si>
    <t xml:space="preserve">AKT1;TNFSF13B;TGFBR1;STAT5A;BNIP3L;ESR1;BNIP3;BCL2L1</t>
  </si>
  <si>
    <t xml:space="preserve">response to interleukin-1</t>
  </si>
  <si>
    <t xml:space="preserve">PRKCA;IRAK2;HDAC4;CD38;RELA;SNCA;SRC;CITED1</t>
  </si>
  <si>
    <t xml:space="preserve">positive regulation of cell communication</t>
  </si>
  <si>
    <t xml:space="preserve">KLK6;FGF18;CAV1;TNF;CCL2;LYN;BECN1;KLK5;ESR1;IGF2;KIT;ATR;ADA;CD74;PTPN11;CDKN2A;HIF1A;AGT;ZAP70;JAK2;CD4;SYK</t>
  </si>
  <si>
    <t xml:space="preserve">transcription factor complex</t>
  </si>
  <si>
    <t xml:space="preserve">MYOD1;E2F4;XRCC6;NR6A1;NFYC;TRRAP;TCF7L2;FOS;GTF2E2;ERCC5;ERCC3;ERCC2;TAF1;RARG;CCNH;YY1;RELA;SMAD5;CREBBP;TP53;SMAD3;SMAD2;CDK7;RB1;SMAD1;USF1;CDK2;ATF5;ATF4;HIF1A;PKNOX1;JUN;NCOA6</t>
  </si>
  <si>
    <t xml:space="preserve">negative regulation of catabolic process</t>
  </si>
  <si>
    <t xml:space="preserve">AKT1;HDAC4;APOA2;TNF;RELA;CST3;IL1B;PRKCG;TIMP3;IL10;TIMP1</t>
  </si>
  <si>
    <t xml:space="preserve">response to amine stimulus</t>
  </si>
  <si>
    <t xml:space="preserve">FRAP1;CCL2;LYN;MSH2;RELA;CFL1;RPS6KB1;ASNS;TIMP3;SST;DDIT3</t>
  </si>
  <si>
    <t xml:space="preserve">response to retinoic acid</t>
  </si>
  <si>
    <t xml:space="preserve">MUC1;BMP4;CD38;RARG;DUSP1;IGFBP7;CDKN2D;RARA;PTCH1;TIE1;LRP2</t>
  </si>
  <si>
    <t xml:space="preserve">cell projection</t>
  </si>
  <si>
    <t xml:space="preserve">S100A4;ALS2;SNCG;S100A6;LDHA;LZTS1;AIF1;BCAR1;SNCA;BNIP3;GLI1;NRCAM;AKT1;GSN;ILK;TUBB4;AKT2;ARHGEF4;TRPM6;AR;CAMK1G;FRAP1;MYO3A;TRPM7;ESR1;PRKCG;CDK6;MARK4;SMO;MAPK1;SDC1;MAGEE1;PIAS3;GNAS;LRRK2;DBN1;GAP43;CDK5R1;CCK;PKHD1;TPM1;APBB1IP;ITGB1;IGF1R;PTK2;RAC3;FOLR1;EXOC4;SCARB1;SPP1;APC;ACTB;CUBN;PLEK;MAP2K1;CPNE6;NF1;FSCN1;ANXA1;ARFIP2;EVL;PARK2;NPY1R;STAT1;RAPH1;GAS7;PARK7;NCKAP1;CYBA;RNF6;P2RX7;EPHA7;CYP17A1;ULK1;RAB35;MAP2;GRK4;ANTXR1;LRP2;DCXR</t>
  </si>
  <si>
    <t xml:space="preserve">cellular biosynthetic process</t>
  </si>
  <si>
    <t xml:space="preserve">FHIT;CDIPT;FGF7;LZTS1;RPL14;DBF4;HEXB;RPS6KB2;CAD;RPS2;CITED1;TOP1;APOA1;LCAT;EEF2K;SRD5A1;RPL11;NQO1;TOP2A;SYK;EGFR;CDC7;POLK;RBBP4;CYP1A1;CYP11A1;INHA;MCM2;MCM3;GMPS;MCM4;CTH;RPS19;RPS16;ADM;RPS14;RRM1;RPS15;NCOA6;RPS10;UBB;PTMS;EIF2AK2;EIF5A2;PRPS1;HMGB2;BLM;MVD;MRPS12;RPL35;CYTL1;RPL36;CHEK1;RPL38;RPL39;XAB2;TK1;RPL30;RPS28;CDC45L;RPS29;RPL32;KRT7;RPL8;ORC6L;RPL3;ETNK1;POLN;SCARB1;RPL4;RPS21;FEN1;DCTD;EEF1A1;EEF1A2;SILV;RPL27;RPL24;RPS6;CDC25C;RPL28;CDC25A;CYBA;CYP17A1;DUT;NFIB</t>
  </si>
  <si>
    <t xml:space="preserve">mesenchymal cell development</t>
  </si>
  <si>
    <t xml:space="preserve">FGF19;S100A4;EDN3;NOG;RET;HGF;SMO;NOTCH1;HIF1A;BCL2;CFL1;NRG1;ACVR1</t>
  </si>
  <si>
    <t xml:space="preserve">positive regulation of cell size</t>
  </si>
  <si>
    <t xml:space="preserve">EXTL3;TGFBR1;SPHK1;NGFB;TP73;AKT1;CD38;FGFR1OP;RB1CC1;ILK;IGFBP1;NRG1;MAP2K5</t>
  </si>
  <si>
    <t xml:space="preserve">positive regulation of cell projection organization</t>
  </si>
  <si>
    <t xml:space="preserve">FRAP1;TGFBR1;TGFB3;KIT;SMAD1;NGFB;PRKCQ;TIAM1;ILK;RAC1;RHOA;ARHGDIA;APC</t>
  </si>
  <si>
    <t xml:space="preserve">negative regulation of metabolic process</t>
  </si>
  <si>
    <t xml:space="preserve">CAV1;TNF;RELA;PPARG;CST3;PRDX2;PRKCG;IL10;CITED2;HDAC4;APOA2;IL1B;INSR</t>
  </si>
  <si>
    <t xml:space="preserve">regulation of protein stability</t>
  </si>
  <si>
    <t xml:space="preserve">APOA2;CDKN2A;APOA1;VHL;BCL2;PML;MDM2;AURKA;CALR;PTEN;PRKCD;DNAJA3</t>
  </si>
  <si>
    <t xml:space="preserve">meiosis I</t>
  </si>
  <si>
    <t xml:space="preserve">RAD51C;RAD21;FANCD2;MSH5;MRE11A;MSH4;MLH1;RAD54B;ESPL1;CHEK1;MLH3;RAD50</t>
  </si>
  <si>
    <t xml:space="preserve">meiosis</t>
  </si>
  <si>
    <t xml:space="preserve">EXO1;RAD51C;MRE11A;MSH5;MSH4;BRCA2;MLH1;CHEK1;ESPL1;MLH3;PIM2;RAD50;RAD21;PLK1;FANCD2;TOP3A;ZNF318;RAD54B;CCNA1;BUB3</t>
  </si>
  <si>
    <t xml:space="preserve">spindle</t>
  </si>
  <si>
    <t xml:space="preserve">MAD1L1;SNCG;KNTC1;TTK;AURKA;CDC16;AURKB;LATS1;LATS2;AKT1;DLG7;PPP2CB;TUBG1;MYC;MAP2K5;TERF1;CDC2;TOPBP1;CENPE;BIRC5;RB1;CCNB1;RIF1;PLK1;PTP4A1;RASSF1;CALM2;CALM1</t>
  </si>
  <si>
    <t xml:space="preserve">cholesterol metabolic process</t>
  </si>
  <si>
    <t xml:space="preserve">IL4;HDLBP;TNFSF4;CUBN;CYP11A1;LDLR;MVD;CYP51A1;SORL1;NR0B2;ABCA1;ABCG1;STARD3;APOA2;APOA1;G6PD;LCAT;SCARB1;PRKAA2</t>
  </si>
  <si>
    <t xml:space="preserve">muscle cell differentiation</t>
  </si>
  <si>
    <t xml:space="preserve">BMP4;MYOD1;HRAS;SKI;RB1;CSRP2;TCF7L2;NRAS;SYNE1;SDC1;MAPK12;AGT;ADAM12;BIN1;NRG1;ACVR1</t>
  </si>
  <si>
    <t xml:space="preserve">positive regulation of cytokine production</t>
  </si>
  <si>
    <t xml:space="preserve">TRAF2;BCL10;IL6;TNF;IL18;SMAD3;CD40;MAP3K7;CD83;P2RX7;HIF1A;AGT;IFNG;IL1B;RARA;JAK2;CD14;IL1A</t>
  </si>
  <si>
    <t xml:space="preserve">cellular macromolecule biosynthetic process</t>
  </si>
  <si>
    <t xml:space="preserve">FHIT;LZTS1;RPL14;DBF4;IL18;RPS6KB2;PAWR;RPS2;TOP1;APOA1;EIF1AX;CDKN2D;LCAT;EIF1AY;EEF2K;RPL11;TOP2A;EGFR;CDC7;BCL10;POLK;RBBP4;INHA;MCM2;MCM3;MCM4;PNKP;RFC3;RPS19;RPS16;RPS14;RRM1;RPS15;NCOA6;RPS10;UBB;EIF2AK2;PTMS;EIF5A2;HMGB2;BLM;MRPS12;RPL35;RPL36;CHEK1;RPL38;ABCA1;RPL39;XAB2;TK1;RPL30;RPS28;CDC45L;RPS29;RPL32;ICT1;KRT7;RPL8;ORC6L;RPL3;POLN;RPL4;RPS21;FEN1;IL4;EEF1A1;EEF1A2;RPL27;RPL24;RPS6;CDC25C;RPL28;CDC25A;EIF4E;LRP2;DUT;NFIB</t>
  </si>
  <si>
    <t xml:space="preserve">learning</t>
  </si>
  <si>
    <t xml:space="preserve">HRAS;NF1;KIT;PARK2;EPHB2;FOS;NRAS;AAAS;FYN;ADAM2;JUN;NEUROD2;PTN;FOSL1</t>
  </si>
  <si>
    <t xml:space="preserve">spindle checkpoint</t>
  </si>
  <si>
    <t xml:space="preserve">CCNB1;TTK;CENPE;BIRC5;BUB3;TERF1;APC</t>
  </si>
  <si>
    <t xml:space="preserve">negative regulation of B cell activation</t>
  </si>
  <si>
    <t xml:space="preserve">CASP3;CDKN2A;FLT3;TNFRSF13B;PAWR;INHA;IL10</t>
  </si>
  <si>
    <t xml:space="preserve">regulation of bone mineralization</t>
  </si>
  <si>
    <t xml:space="preserve">BMP4;ACVR2A;P2RX7;TGFB3;BMPR2;BMP2K;SMAD3;FGF23;BMPR1B;ACVR1</t>
  </si>
  <si>
    <t xml:space="preserve">positive regulation of anti-apoptosis</t>
  </si>
  <si>
    <t xml:space="preserve">IL6;CDKN1A;CAV1;ERBB4;DUSP1;ADM;RIPK1;BRE;SMAD1;BCL2L1</t>
  </si>
  <si>
    <t xml:space="preserve">tissue regeneration</t>
  </si>
  <si>
    <t xml:space="preserve">KLK6;CCNB1;PRKCQ;NOTCH1;GSN;SERPINE1;IGFBP1;TIMP3;TM4SF4;PLAUR</t>
  </si>
  <si>
    <t xml:space="preserve">fibroblast growth factor receptor signaling pathway</t>
  </si>
  <si>
    <t xml:space="preserve">FGFR2;FGF19;FGFR1;FGF18;FGFR4;FGFR3;FGF7;FGF23;FGF12;FGF1</t>
  </si>
  <si>
    <t xml:space="preserve">taxis</t>
  </si>
  <si>
    <t xml:space="preserve">CXCL1;HRAS;CCL2;FGF7;S100A8;CXCL5;PDGFB;CCR1;FER;CXCL6;CX3CL1;CCL27;CCL20;RAC2;FOSL1;CYR61;IL4;C5AR1;IL8;MAP2K1;PLAUR;MAPK1;CCR7;MAPK14;PDGFRB;ENG</t>
  </si>
  <si>
    <t xml:space="preserve">focal adhesion</t>
  </si>
  <si>
    <t xml:space="preserve">DLC1;CAV1;S100A7;BCAR1;FHL2;CDH1;EVL;KEAP1;SDC4;APBB1IP;ITGB1;GAK;TNS3;SDC1;PTK2;CD44;STARD8;ILK;TGFB1I1;PAK1</t>
  </si>
  <si>
    <t xml:space="preserve">macromolecular complex subunit organization</t>
  </si>
  <si>
    <t xml:space="preserve">TRAF1;STK16;TRAF2;NUP133;APCS;APC2;TSPAN4;CREBBP;TP53;PML;KNTC1;EVL;CD40;CD74;KCNQ5;TAP2;CAPG;MDM2;FAS;SYK;APC;FANCC</t>
  </si>
  <si>
    <t xml:space="preserve">enzyme inhibitor activity</t>
  </si>
  <si>
    <t xml:space="preserve">TIMP3;TRIB1;TIMP1;APOA2;CDKN2A;GPC3;COL7A1;SERPINE1;LMTK2;PTN;TERF1;RHOH;ABCE1;WNK1;CST3;SPINT1;BIRC6;SERPING1;BIRC5;BIRC4;ANXA5;ANXA4;SERPINI2;ANXA2;GPS2;SERPINB9;CDKN1A;CDKN1B;CST6;SERPINB8;SERPINB2;SERPINB1;TNK2;SERPINB3</t>
  </si>
  <si>
    <t xml:space="preserve">carbohydrate homeostasis</t>
  </si>
  <si>
    <t xml:space="preserve">CYB5R4;FOXA3;PPARG;BAD;RPS6;TCF7L2;USF1;PTPN11;SERPINE1;NEUROD1;PTCH1;FOXO3A;INSR</t>
  </si>
  <si>
    <t xml:space="preserve">glucose homeostasis</t>
  </si>
  <si>
    <t xml:space="preserve">regulation of transforming growth factor beta receptor signaling pathway</t>
  </si>
  <si>
    <t xml:space="preserve">TGFB3;SMAD3;SKI;SMAD2;CITED1;CITED2;PIN1;MEN1;CDKN2B;TRIM33;TGFB1I1;BAMBI;ENG</t>
  </si>
  <si>
    <t xml:space="preserve">cell motility</t>
  </si>
  <si>
    <t xml:space="preserve">CDK5R1;CCK;ACVRL1;PDGFB;RPS6KB1;CX3CL1;PRKG1;ITGB1;PTEN;IL10;NRCAM;WNT1;PTK2;CD44;IL1B;TOP2B;SCNN1B;PPAP2B;FN1;NR2F1;VAV3;S100P;ROCK1;TGFBR1;VAV2;VEGFC;TNS3;FYN;ETS1;CD34;PDGFRB;BAMBI;ENG</t>
  </si>
  <si>
    <t xml:space="preserve">activin binding</t>
  </si>
  <si>
    <t xml:space="preserve">ACVR2A;ACVR1B;ACVRL1;FKBP1A;ENG;ACVR1</t>
  </si>
  <si>
    <t xml:space="preserve">caspase inhibitor activity</t>
  </si>
  <si>
    <t xml:space="preserve">SNCA;TNFSF14;BIRC5;BIRC4;BCL2L1;CD27</t>
  </si>
  <si>
    <t xml:space="preserve">transmembrane receptor protein serine/threonine kinase signaling protein activity</t>
  </si>
  <si>
    <t xml:space="preserve">regulation of endothelial cell proliferation</t>
  </si>
  <si>
    <t xml:space="preserve">BMP4;CAV2;CAV1;HIF1A;FRAP1;CCL2;PDGFB;PGF;NF1;TNFSF15;ENG</t>
  </si>
  <si>
    <t xml:space="preserve">cell morphogenesis involved in differentiation</t>
  </si>
  <si>
    <t xml:space="preserve">S100A4;ACTB;ALS2;RAB3A;S100A6;NOG;CCK;RYK;ERBB3;HGF;CITED1;PTPN11;IGF1R;NOTCH1;HIF1A;ULK2;ILK;ANTXR1;TOP2B;APC;FN1</t>
  </si>
  <si>
    <t xml:space="preserve">cytokinesis</t>
  </si>
  <si>
    <t xml:space="preserve">ROCK1;RAB35;CFL1;AURKC;RAB11A;BRCA2;ESPL1;BIRC5;AURKB;DAXX;ARHGEF11;APC</t>
  </si>
  <si>
    <t xml:space="preserve">negative regulation of response to stimulus</t>
  </si>
  <si>
    <t xml:space="preserve">PRKCA;SLC6A3;RELA;PRKCD;ADA;CD74;IL10;GPS2;AKT1;GPX2;MEN1;TNFRSF1B;GRB10;CD44;IL1B;MDM2;PTPN1</t>
  </si>
  <si>
    <t xml:space="preserve">negative regulation of transcription from RNA polymerase II promoter</t>
  </si>
  <si>
    <t xml:space="preserve">TNF;TBX22;NR6A1;PPARG;SPI1;PAWR;CALR;TCF7L2;SCGB1A1;WT1;CITED2;MEN1;PCGF2;S100A1;ENO1;NR2F1;EHMT1;RARG;VHL;KLF10;TRIM27;TP53;SMAD3;SKI;NR0B2;RB1;NR0B1;GPS2;NRIP1;HDAC4;ID2;HDAC1;ID1;RPS14;IRF2;MDM2;ID3;RBM15;ENG;SMARCA4</t>
  </si>
  <si>
    <t xml:space="preserve">regulation of macrophage derived foam cell differentiation</t>
  </si>
  <si>
    <t xml:space="preserve">NR1H2;LPL;AGT;PPARG;PLA2G2A;MAPK9;ABCA1;ABCG1;NR1H3</t>
  </si>
  <si>
    <t xml:space="preserve">insulin-like growth factor binding</t>
  </si>
  <si>
    <t xml:space="preserve">IGF1R;IGFBP7;IGFBP6;IGFBP1;INSR;IGFBP3;IGFBP4;IGFBP5;CYR61</t>
  </si>
  <si>
    <t xml:space="preserve">regulation of developmental growth</t>
  </si>
  <si>
    <t xml:space="preserve">NRCAM;MYOD1;RNF6;ULK1;ILK;RPS6KB1;UBB;NGFB;INSR</t>
  </si>
  <si>
    <t xml:space="preserve">regulation of skeletal muscle fiber development</t>
  </si>
  <si>
    <t xml:space="preserve">BMP4;HDAC4;NOTCH1;HDAC1;BCL2;ILK;UBB;IGFBP3</t>
  </si>
  <si>
    <t xml:space="preserve">positive regulation of intracellular transport</t>
  </si>
  <si>
    <t xml:space="preserve">BMP4;SMO;TGFBR1;GSK3B;TGFB3;IL1B;JAK2;TCF7L2</t>
  </si>
  <si>
    <t xml:space="preserve">mismatched DNA binding</t>
  </si>
  <si>
    <t xml:space="preserve">MSH2;MSH5;MSH4;PCNA;PMS2;MLH1;MLH3;PMS1</t>
  </si>
  <si>
    <t xml:space="preserve">activation of protein kinase activity</t>
  </si>
  <si>
    <t xml:space="preserve">EGFR;TRAF2;CCK;ZAK;TGFBR1;EDN2;SPHK1;TNFSF15;MAP4K1;MAP3K7;PLCE1;MAP3K4;PRLR;GADD45G;JAK2;PRKACB;LRRK2;NRG1;INSR;PRKD3;GAP43;F2R</t>
  </si>
  <si>
    <t xml:space="preserve">embryonic organ development</t>
  </si>
  <si>
    <t xml:space="preserve">NOG;RARG;SPINT1;SIX4;GJB6;TCF7L2;ADA;CITED1;DDIT3;JUNB;CITED2;MEN1;TCF21;GATA2;PCGF2;HOXB7;HSF1;HOXA5;ROR2;NEUROD1</t>
  </si>
  <si>
    <t xml:space="preserve">RNA polymerase II transcription factor activity</t>
  </si>
  <si>
    <t xml:space="preserve">MYOD1;TFAP4;LITAF;NFYC;TCF7L2;GLI1;BATF;HOXA1;FOS;GTF2E2;HTATSF1;JUND;BTF3;TCEA1;NR2F1;CEBPA;KLF5;MAF;SOX10;RXRB;RELA;SOX30;SMAD3;SMAD1;NR0B1;USF1;JUNB;ATF5;ATF4;HIF1A;PKNOX1;SP2;ETS1;JUN;SMARCA5;IRF2;NEUROD1</t>
  </si>
  <si>
    <t xml:space="preserve">positive regulation of cell growth</t>
  </si>
  <si>
    <t xml:space="preserve">NTRK3;AKT1;CD38;EXTL3;TGFBR1;FGFR1OP;SPHK1;ILK;IGFBP1;NRG1;NGFB;MAP2K5</t>
  </si>
  <si>
    <t xml:space="preserve">cell adhesion</t>
  </si>
  <si>
    <t xml:space="preserve">OPCML;IGFBP7;BCAR1;CASK;FER;MOG;CDSN;DDR2;GP9;NRCAM;CD47;CD44;ADAM2;ILK;RHOA;EDG1;FAT;COL11A1;SYK;CYR61;EGFR;TYRO3;RET;INPPL1;ICAM5;CNTN6;EGFL6;BYSL;PTPRU;TNFAIP6;RND3;CD34;CLDN1;ROR2;CNTN1;TGFB1I1;ADAM12;CHL1;ITGAL;CDK5R1;CCL2;PKHD1;CCR1;PTK7;SPOCK1;ITGB2;CDH1;CX3CL1;CD72;CLDN12;ITGB1;CD9;ITGAX;COL7A1;AGT;BCL2;TEK;RAC1;FAT2;CD2;SCARB1;CD4;SCARB2;SPAM1;CD6;COL8A1;GPNMB;THBS3;SPP1;FN1;TECTA;LGALS4;RAPH1;PRPH2;ITGA9;COL19A1;CDH16;CDH18;ANTXR1;ABL1;BMPR1B;ABL2;ENG;CDH10</t>
  </si>
  <si>
    <t xml:space="preserve">enzyme regulator activity</t>
  </si>
  <si>
    <t xml:space="preserve">DLC1;DBF4;SNCA;TNFSF14;AKT1;APOA2;ARHGAP6;APOA1;CASP9;STARD8;SERPINE1;ARHGAP11A;ARHGAP9;RHOH;EGFR;BCL10;ABCE1;CST3;ESR1;SPINT1;SERPING1;ARHGEF12;PRKCD;NLRP1;ARHGEF11;SERPINB9;CST6;SERPINB8;BMP2K;SERPINB2;SERPINB1;SERPINB3;LRRK2;CXCL1;CAV1;BCCIP;BCL2L1;TIMP3;TIMP1;COL7A1;AGT;TBC1D1;CD27;ARHGDIA;TERF1;APC;VAV3;BIRC6;BIRC5;BIRC4;TRIM23;GPS2;SERPINI2;PRLR;CHN1;PCNA;TNK2;ARHGAP10</t>
  </si>
  <si>
    <t xml:space="preserve">cellular response to peptide hormone stimulus</t>
  </si>
  <si>
    <t xml:space="preserve">SOCS2;ERBB3;GRB2;BCAR1;PPARG;STAT1;USF1;AKT1;PHIP;IGF1R;CCND2;GAB1;IGFBP1;INSR;AKT2</t>
  </si>
  <si>
    <t xml:space="preserve">mitochondrion organization</t>
  </si>
  <si>
    <t xml:space="preserve">RAB3A;CAV2;CCK;TAZ;SNCA;CLU;TP53;SMAD3;BNIP3;BCS1L;PIM2;BCL2L1;TP73;AKT1;BAK1;P2RX7;CASP3;CDKN2A;JUN;BCL2;CASP7;DNAJA3;DAP3</t>
  </si>
  <si>
    <t xml:space="preserve">regulation of endothelial cell migration</t>
  </si>
  <si>
    <t xml:space="preserve">BMP4;VEGFC;BMP10;ACVRL1;PDGFB;AGT;NF1;SCARB1;EPHA2</t>
  </si>
  <si>
    <t xml:space="preserve">regulation of cell-matrix adhesion</t>
  </si>
  <si>
    <t xml:space="preserve">ARHGAP6;CDKN2A;ACVRL1;BCL2;NF1;ILK;SMAD3;CDK6;PTEN</t>
  </si>
  <si>
    <t xml:space="preserve">regulation of transcription factor import into nucleus</t>
  </si>
  <si>
    <t xml:space="preserve">PRKCQ;TNF;NF1;RHOA;SMAD3;CDH1;NLRP3;MXI1;PRDX1</t>
  </si>
  <si>
    <t xml:space="preserve">peptidase inhibitor activity</t>
  </si>
  <si>
    <t xml:space="preserve">CD109;PTTG1;TIMP3;SERPINH1;TIMP1;GPC3;COL7A1;SPINT2;AGT;SERPINE1;CST3;BIRC6;SPINT1;BIRC5;SERPING1;BIRC4;SERPINI2;SERPINB9;CST6;CST7;SERPINB8;PI3;CSTB;SERPINB2;SERPINB1;SERPINB3</t>
  </si>
  <si>
    <t xml:space="preserve">reverse cholesterol transport</t>
  </si>
  <si>
    <t xml:space="preserve">APOA2;APOA1;LCAT;CLU;SCARB1;ABCA1;ABCG1</t>
  </si>
  <si>
    <t xml:space="preserve">regulation of nitric-oxide synthase activity</t>
  </si>
  <si>
    <t xml:space="preserve">EGFR;AKT1;ACVR2A;HIF1A;ARG2;SCARB1;ENG</t>
  </si>
  <si>
    <t xml:space="preserve">somatic diversification of immune receptors</t>
  </si>
  <si>
    <t xml:space="preserve">EXO1;MSH2;XRCC6;RAG1;PMS2;MLH1;AICDA</t>
  </si>
  <si>
    <t xml:space="preserve">lipase inhibitor activity</t>
  </si>
  <si>
    <t xml:space="preserve">APOA2;SNCA;ANXA1;ANXA5;SCGB1A1;ANXA4;ANXA2</t>
  </si>
  <si>
    <t xml:space="preserve">regulation of cytokine production during immune response</t>
  </si>
  <si>
    <t xml:space="preserve">MAP3K7;TRAF2;BCL10;APOA2;TNF;APOA1;IL10</t>
  </si>
  <si>
    <t xml:space="preserve">negative regulation of osteoblast differentiation</t>
  </si>
  <si>
    <t xml:space="preserve">MEN1;SMAD3;FGF23;SKI;CDK6;AXIN2;CITED1</t>
  </si>
  <si>
    <t xml:space="preserve">hemopoietic progenitor cell differentiation</t>
  </si>
  <si>
    <t xml:space="preserve">BMP4;XRCC4;PLEK;FLT3;BCL2;PSEN2;KIT</t>
  </si>
  <si>
    <t xml:space="preserve">negative regulation of transferase activity</t>
  </si>
  <si>
    <t xml:space="preserve">PRKCA;PPARG;RB1;TRIB1;AKT1;MEN1;CDKN1B;FGFR1OP;GADD45G;ILK;GADD45A;DNAJA3;TERF1</t>
  </si>
  <si>
    <t xml:space="preserve">regulation of synaptic transmission</t>
  </si>
  <si>
    <t xml:space="preserve">PLAT;EGFR;SNCG;RAB3A;EDN3;HRAS;TNF;CCL2;EGR2;LZTS1;ERBB4;SNCA;PARK2;NGFB;EPHB2;CD38;NRAS;BDNF;PSEN2;UBB;DBN1</t>
  </si>
  <si>
    <t xml:space="preserve">plasma lipoprotein particle remodeling</t>
  </si>
  <si>
    <t xml:space="preserve">LPL;APOA2;APOA1;LCAT;AGT;PLA2G2A;SCARB1;ABCG1</t>
  </si>
  <si>
    <t xml:space="preserve">positive regulation of nitric oxide biosynthetic process</t>
  </si>
  <si>
    <t xml:space="preserve">EGFR;AKT1;TNF;IFNG;IL1B;JAK2;INSR;HBB</t>
  </si>
  <si>
    <t xml:space="preserve">cellular response to unfolded protein</t>
  </si>
  <si>
    <t xml:space="preserve">CCND1;IFNG;ERN1;AMFR;EIF2AK2;PPP1R15A;EIF2AK4;DDIT3</t>
  </si>
  <si>
    <t xml:space="preserve">endoplasmic reticulum unfolded protein response</t>
  </si>
  <si>
    <t xml:space="preserve">DNA geometric change</t>
  </si>
  <si>
    <t xml:space="preserve">TOP1;HMGB2;MRE11A;TOP3A;MCM2;ERCC3;MCM4;RAD50</t>
  </si>
  <si>
    <t xml:space="preserve">DNA duplex unwinding</t>
  </si>
  <si>
    <t xml:space="preserve">cellular component assembly</t>
  </si>
  <si>
    <t xml:space="preserve">E2F4;PDGFB;AIF1;TSPAN4;KNTC1;CTCF;MLH3;GJA5;NRCAM;KCNQ5;ILK;FAS;FANCC;SYK;APCS;ROCK1;HIST1H1B;TP53;CD40;MCM2;SMARCA5;CTSD;MDM2;STK16;TRAF1;TRAF2;CAV2;CAV1;HMGB2;APC2;PKHD1;PML;CDH1;FXYD5;CD74;RAC2;RAC3;TAP2;TNKS;APC;KLF5;VAV3;BECN1;FSCN1;CREBBP;ARFIP2;CENPE;PARK2;VAV2;GAS7;P2RX7;CAPG;ABL2</t>
  </si>
  <si>
    <t xml:space="preserve">second-messenger-mediated signaling</t>
  </si>
  <si>
    <t xml:space="preserve">EDN3;HMGB2;CCL2;TNF;EDN2;CCR1;AURKA;CAMKK2;BTK;IGF1R;GSN;AGT;PIK3C3;TOP2A;FEN1;EGFR;PIK3CG;IL8;SPHK1;NPY1R;UBE2C;PLCE1;SSTR2;ADM;SSTR1;PCNA</t>
  </si>
  <si>
    <t xml:space="preserve">regulation of muscle contraction</t>
  </si>
  <si>
    <t xml:space="preserve">PRKCA;CAV1;MAP2K1;EDN2;PTGS1;SPHK1;SDC4;TPM1;ADA;ANXA6;PLCE1;SSTR2;ARG2;F2R</t>
  </si>
  <si>
    <t xml:space="preserve">regulation of endocytosis</t>
  </si>
  <si>
    <t xml:space="preserve">PRKCA;CAV1;RAB5C;SNCA;CALR;CD63;PTEN;NR1H2;GATA2;RAC1;SCARB1;BIN1;HIP1;NR1H3</t>
  </si>
  <si>
    <t xml:space="preserve">DNA-dependent DNA replication</t>
  </si>
  <si>
    <t xml:space="preserve">HMGB2;BLM;BRCA2;RNASEH1;CDC34;MCM2;MCM3;MCM4;PNKP;TOP1;RFC3;CDC45L;TOP3A;DNAJA3</t>
  </si>
  <si>
    <t xml:space="preserve">regulation of biomineral formation</t>
  </si>
  <si>
    <t xml:space="preserve">cell-substrate adherens junction</t>
  </si>
  <si>
    <t xml:space="preserve">microtubule cytoskeleton</t>
  </si>
  <si>
    <t xml:space="preserve">ALS2;SNCG;MAD1L1;AURKC;KNTC1;TTK;AURKA;CDC16;AURKB;LATS1;LATS2;AKT1;CCNE1;KIF2C;TUBG1;CCNA1;MYC;TUBB4;MAP2K5;CRYAB;CDC2;TOPBP1;ESPL1;RB1;MCM3;MARK4;MARK1;G6PD;KRT18;SCYL1;RIF1;HIPK1;NME1;FGFR1OP;STMN1;RUVBL1;PDCD6IP;DNAH9;APC2;LITAF;PKHD1;CHEK1;KEAP1;KIF9;PSMB4;PEA15;CDC45L;MACF1;PPP2CB;NUDT21;APEX1;TERF1;APC;MAP2K1;BMX;BRCA2;CENPE;BIRC5;CDC25B;CCNB1;CCNB2;PLK1;RASSF1;PTP4A1;MAP2;CALM2;CALM1</t>
  </si>
  <si>
    <t xml:space="preserve">ruffle organization</t>
  </si>
  <si>
    <t xml:space="preserve">FRAP1;PLEK;RAC1;ARFIP2;TPM1</t>
  </si>
  <si>
    <t xml:space="preserve">negative regulation of B cell proliferation</t>
  </si>
  <si>
    <t xml:space="preserve">CASP3;CDKN2A;TNFRSF13B;PAWR;IL10</t>
  </si>
  <si>
    <t xml:space="preserve">co-SMAD binding</t>
  </si>
  <si>
    <t xml:space="preserve">TRIM33;SMAD3;SMAD2;SMAD1;CITED1</t>
  </si>
  <si>
    <t xml:space="preserve">SMAD protein complex assembly</t>
  </si>
  <si>
    <t xml:space="preserve">ZFYVE9;SMAD3;SMAD2;FKBP1A;SMAD1</t>
  </si>
  <si>
    <t xml:space="preserve">vascular endothelial growth factor receptor activity</t>
  </si>
  <si>
    <t xml:space="preserve">FLT3;FLT4;PDGFRA;PDGFRB;KDR</t>
  </si>
  <si>
    <t xml:space="preserve">retinoid X receptor binding</t>
  </si>
  <si>
    <t xml:space="preserve">NR1H2;RARG;PPARG;NCOA6;NRIP1</t>
  </si>
  <si>
    <t xml:space="preserve">regulation of stress-activated protein kinase signaling pathway</t>
  </si>
  <si>
    <t xml:space="preserve">MEN1;MAP3K7;FGF19;AKT1;TNF;LYN;IL1B;PRDX1;CD27;GPS2;AKT2</t>
  </si>
  <si>
    <t xml:space="preserve">negative regulation of MAP kinase activity</t>
  </si>
  <si>
    <t xml:space="preserve">PRKCA;BMP4;CBLC;CAV1;HIPK3;NF1;IL1B;PDCD4;TP73;GPS2;DUSP6</t>
  </si>
  <si>
    <t xml:space="preserve">positive regulation of epithelial cell proliferation</t>
  </si>
  <si>
    <t xml:space="preserve">EGFR;VEGFC;NOG;FGF7;ERBB4;NME1;CCND2;TGFA;FGF1;MAP2K5;KDR</t>
  </si>
  <si>
    <t xml:space="preserve">regulation of signaling process</t>
  </si>
  <si>
    <t xml:space="preserve">TRAF2;CAV1;ERBB3;TNFSF15;RGL1;TRIB1;GLI1;MAP3K7;RASAL2;ILK;RAPGEF6;HHIP;GNG4;PPAP2B;IRAK2;SOCS2;NF1;TRIM24;PRKCD;CISH;PTPN11;PLCE1;RASGRF2;ULK1;IGBP1;GRK6;GRK4;PTCH1;GRK5;IGFBP3;ACVR1</t>
  </si>
  <si>
    <t xml:space="preserve">regulation of activin receptor signaling pathway</t>
  </si>
  <si>
    <t xml:space="preserve">MEN1;ACVR2A;ACVR1B;SKI;FKBP1A;ACVR1</t>
  </si>
  <si>
    <t xml:space="preserve">B cell mediated immunity</t>
  </si>
  <si>
    <t xml:space="preserve">EXO1;BCL10;MSH2;PRKCD;CD74;CD27</t>
  </si>
  <si>
    <t xml:space="preserve">positive regulation of production of molecular mediator of immune response</t>
  </si>
  <si>
    <t xml:space="preserve">MAP3K7;TRAF2;BCL10;CD37;IL13;IL13RA1</t>
  </si>
  <si>
    <t xml:space="preserve">RNA polymerase II carboxy-terminal domain kinase activity</t>
  </si>
  <si>
    <t xml:space="preserve">CDC2;CCNH;CDK8;CDK7;ERCC3;ERCC2</t>
  </si>
  <si>
    <t xml:space="preserve">insulin receptor substrate binding</t>
  </si>
  <si>
    <t xml:space="preserve">IGF1R;GRB2;JAK2;PRKCD;INSR;PTPN11</t>
  </si>
  <si>
    <t xml:space="preserve">ribosomal small subunit biogenesis</t>
  </si>
  <si>
    <t xml:space="preserve">RPS28;RPS19;RPS16;RPS14;RPS15;RPS6</t>
  </si>
  <si>
    <t xml:space="preserve">protein amino acid dephosphorylation</t>
  </si>
  <si>
    <t xml:space="preserve">PTPRJ;PTPN6;PTPN14;DUSP12;PTPRU;DUSP11;CDC25C;PTEN;ACP1;CDC25A;PTPN11;CDC25B;DUSP4;MTMR3;PPM1D;PPM1E;PTP4A3;DUSP1;DUSP14;PTP4A1;BCL2;PPP2CB;PTPN1;DUSP6</t>
  </si>
  <si>
    <t xml:space="preserve">SH3/SH2 adaptor activity</t>
  </si>
  <si>
    <t xml:space="preserve">VAV3;SOCS2;GRB2;TP53BP2;ITSN2;SRC;SH2D2A;ARHGAP6;GRB10;EPS8;GAB1;CHN1;GRB7</t>
  </si>
  <si>
    <t xml:space="preserve">kidney development</t>
  </si>
  <si>
    <t xml:space="preserve">BMP4;ODC1;NOG;RET;PKHD1;TGFBR1;NF1;SMAD1;WT1;CITED1;TCF21;SDC1;BDNF;PLCE1;AGT;BCL2;PDGFRB;APC</t>
  </si>
  <si>
    <t xml:space="preserve">cellular protein metabolic process</t>
  </si>
  <si>
    <t xml:space="preserve">STK38;RPL14;TSG101;HEXB;RPS6KB2;CCT2;RPS2;AKT1;APOA2;EIF1AX;EIF1AY;CASP8;EEF2K;DNAJC7;CPA2;RPL11;AKT2;EGFR;APCS;CRYAB;UBE2I;CDKL3;HERC1;PFDN2;RPS19;RPS16;RPS14;PFDN5;RPS15;PSEN2;RIPK3;ERN1;RPS10;UBB;USP25;EIF2AK2;EIF5A2;PSMB10;FKBP5;MRPS12;PPIL1;PPIL2;RPL35;RPL36;NFYC;DUSP12;FKBP1A;HSPA1A;RPL38;ABCA1;RPL39;CALR;PIN1;TTC1;PSMB4;RPL30;RPS28;RPS29;RPL32;ICT1;TGM1;RPL8;RPL3;PPIL3;RPL4;YES1;RPS21;DNAJA3;AGA;PLAT;EEF1A1;EEF1A2;RPL27;BIRC6;RPL24;RPS6;RPL28;PSMB8;PSMB9;HSP90B1;EIF4E;PPIB;ABL1;LRP2;ABL2</t>
  </si>
  <si>
    <t xml:space="preserve">negative regulation of RNA metabolic process</t>
  </si>
  <si>
    <t xml:space="preserve">TNF;CHES1;TSG101;TBX22;NR6A1;SPI1;CTCF;PAWR;CALR;TNFRSF4;SCGB1A1;DAXX;WT1;CITED2;MEN1;TCF21;PCGF2;S100A1;ENO1;NR2F1;BMP4;TNFSF4;EHMT1;RARG;VHL;KLF10;TRIM27;TP53;UBE2I;SMAD2;SKI;TRIM24;NR0B2;RB1;NR0B1;NRIP1;CDKN1B;SMARCE1;ID2;ID1;RPS14;SMARCC2;IRF2;MDM2;ID3</t>
  </si>
  <si>
    <t xml:space="preserve">regulation of response to external stimulus</t>
  </si>
  <si>
    <t xml:space="preserve">PRKCA;MYOD1;CAV1;PDGFB;STAT5A;SLC6A3;CX3CL1;SCGB1A1;ADA;IL10;IL20;TNFRSF1A;TNFRSF1B;AGT;PLA2G2A;JAK2;F2R</t>
  </si>
  <si>
    <t xml:space="preserve">regulation of protein localization</t>
  </si>
  <si>
    <t xml:space="preserve">CCNB1;AKT1;SUMO1;BCL2;EXOC4;RAB11A;CENPE;ARHGDIA;APC</t>
  </si>
  <si>
    <t xml:space="preserve">negative regulation of DNA replication</t>
  </si>
  <si>
    <t xml:space="preserve">CDC45L;BLM;HUS1;TP53;TGFB3;BRCA2;ATR;RAD17;TERF1</t>
  </si>
  <si>
    <t xml:space="preserve">mononuclear cell proliferation</t>
  </si>
  <si>
    <t xml:space="preserve">P2RX7;CD86;TNFSF4;CCND3;BCL2;TNFSF14;PRDX2;TNFRSF4;PRKCD</t>
  </si>
  <si>
    <t xml:space="preserve">positive regulation of smooth muscle cell proliferation</t>
  </si>
  <si>
    <t xml:space="preserve">PRKCA;EGFR;BMP4;IL6;TNF;PDGFB;JUN;RPS6KB1;STAT1</t>
  </si>
  <si>
    <t xml:space="preserve">cell leading edge</t>
  </si>
  <si>
    <t xml:space="preserve">ALS2;S100A6;AIF1;BCAR1;APBB1IP;ITGB1;TPM1;AKT1;PTK2;GSN;RAC3;AKT2;ARHGEF4;PLEK;TRPM7;ARFIP2;EVL;CDK6;GAS7;RAPH1;NCKAP1;CDC42BPA;GNAS;ANTXR1;CDC42BPB</t>
  </si>
  <si>
    <t xml:space="preserve">MutSalpha complex binding</t>
  </si>
  <si>
    <t xml:space="preserve">MUTYH;PMS2;MLH1;ATR</t>
  </si>
  <si>
    <t xml:space="preserve">death-inducing signaling complex</t>
  </si>
  <si>
    <t xml:space="preserve">RIPK1;CASP8;FADD;FAS</t>
  </si>
  <si>
    <t xml:space="preserve">tyrosine phosphorylation of STAT protein</t>
  </si>
  <si>
    <t xml:space="preserve">OSM;JAK2;STAT1;F2R</t>
  </si>
  <si>
    <t xml:space="preserve">fibroblast growth factor receptor activity</t>
  </si>
  <si>
    <t xml:space="preserve">FGFR2;FGFR1;FGFR4;FGFR3</t>
  </si>
  <si>
    <t xml:space="preserve">transforming growth factor beta receptor, pathway-specific cytoplasmic mediator activity</t>
  </si>
  <si>
    <t xml:space="preserve">SMAD5;SMAD3;SMAD2;SMAD1</t>
  </si>
  <si>
    <t xml:space="preserve">proteasomal protein catabolic process</t>
  </si>
  <si>
    <t xml:space="preserve">PSMB10;RAD23B;ANAPC2;CDC2;CDC23;CDC16;UBE2C;PSMB8;PSMB9;CCNB1;PSMB4;HSP90B1;PSMC3;PPP2CB;PSME3;UBB;AMFR;PSMD8;BUB3;PSMD9</t>
  </si>
  <si>
    <t xml:space="preserve">proteasomal ubiquitin-dependent protein catabolic process</t>
  </si>
  <si>
    <t xml:space="preserve">vesicle organization</t>
  </si>
  <si>
    <t xml:space="preserve">STX6;ALS2;RAB3A;CAV2;P2RX7;CAV1;VAV3;BCL2;SILV;ABCA1;HIP1</t>
  </si>
  <si>
    <t xml:space="preserve">cytokine production</t>
  </si>
  <si>
    <t xml:space="preserve">IL4;BCL10;TNFSF4;G6PD;REL;LYN;IL18;CD4;PAWR;NLRP3;PRKCD</t>
  </si>
  <si>
    <t xml:space="preserve">regulation of T cell differentiation</t>
  </si>
  <si>
    <t xml:space="preserve">STAT5A;ZAP70;CD2;PRDX2;IL15;BAD;SART1;CD74;ADA;SYK</t>
  </si>
  <si>
    <t xml:space="preserve">regulation of protein binding</t>
  </si>
  <si>
    <t xml:space="preserve">HDAC4;BAK1;NOG;BCL2;FKBP1A;ATR;NRG1;TCF7L2;PRKCD;PARK7</t>
  </si>
  <si>
    <t xml:space="preserve">histone deacetylase binding</t>
  </si>
  <si>
    <t xml:space="preserve">HDAC4;RBBP4;HDAC1;SP2;NUDT21;TOP2B;USF1;TOP2A;KPNA2;NRIP1</t>
  </si>
  <si>
    <t xml:space="preserve">Ras guanyl-nucleotide exchange factor activity</t>
  </si>
  <si>
    <t xml:space="preserve">ALS2;ARHGEF4;OBSCN;VAV3;PREX1;TRIO;ITSN2;VAV2;TTN;ARHGEF12;VAV1;ECT2;RGL1;ARHGEF11;RCBTB2;RASGRF2;TIAM1;GEFT</t>
  </si>
  <si>
    <t xml:space="preserve">positive regulation of lymphocyte differentiation</t>
  </si>
  <si>
    <t xml:space="preserve">STAT5A;ZAP70;BAD;SART1;CD74;CD27;ADA;SYK</t>
  </si>
  <si>
    <t xml:space="preserve">regulation of mitotic metaphase/anaphase transition</t>
  </si>
  <si>
    <t xml:space="preserve">DLG7;TTK;CDC23;ESPL1;CENPE;NEK6;TERF1;APC</t>
  </si>
  <si>
    <t xml:space="preserve">regulation of NF-kappaB import into nucleus</t>
  </si>
  <si>
    <t xml:space="preserve">PRKCQ;TNF;RHOA;TNFSF14;NLRP3;PRDX1;IL10;CD27</t>
  </si>
  <si>
    <t xml:space="preserve">lipid storage</t>
  </si>
  <si>
    <t xml:space="preserve">CAV1;TNF;APOA1;STAT5A;HEXB;IL1B;NRIP1</t>
  </si>
  <si>
    <t xml:space="preserve">positive regulation of transcription factor import into nucleus</t>
  </si>
  <si>
    <t xml:space="preserve">PRKCQ;TNF;RHOA;TNFSF14;SMAD3;CDH1;CD27</t>
  </si>
  <si>
    <t xml:space="preserve">positive regulation of neuron apoptosis</t>
  </si>
  <si>
    <t xml:space="preserve">EPHA7;CDK5R1;TNF;JUN;NF1;TP53;NQO1</t>
  </si>
  <si>
    <t xml:space="preserve">sexual reproduction</t>
  </si>
  <si>
    <t xml:space="preserve">BMP4;FRAP1;MSH2;TGFBR1;SMAD5;NR6A1;HEXB;MSH4;RPS6KB1;CHEK1;SMAD1;BCL2L1;WT1;AKT1;AAAS;FANCD2;CD46;MST1R;PPAP2B;TOB2;ACVR1;FANCC</t>
  </si>
  <si>
    <t xml:space="preserve">Rho guanyl-nucleotide exchange factor activity</t>
  </si>
  <si>
    <t xml:space="preserve">ALS2;ARHGEF4;OBSCN;VAV3;PREX1;TRIO;ITSN2;VAV2;ARHGEF12;TTN;VAV1;ECT2;ARHGEF11;RASGRF2;TIAM1;GEFT</t>
  </si>
  <si>
    <t xml:space="preserve">mesoderm development</t>
  </si>
  <si>
    <t xml:space="preserve">NUP133;HCK;BMPR2;BMX;SMAD3;SMAD2;BTK;ACVR2A;AMH;TCF21;MACF1;JAK2;TIE1;ACVR1</t>
  </si>
  <si>
    <t xml:space="preserve">negative regulation of gene-specific transcription</t>
  </si>
  <si>
    <t xml:space="preserve">BMP4;TNFSF4;PPARG;SMAD3;TCF7L2;TNFRSF4;WT1;GPS2;HDAC4;CDKN1B;HDAC1;ENG;RBM15;SMARCA4</t>
  </si>
  <si>
    <t xml:space="preserve">perinuclear region of cytoplasm</t>
  </si>
  <si>
    <t xml:space="preserve">GALNT3;SNCG;CAV2;CYB5R4;CAV1;CDK5R1;HMGB2;MAL2;CLU;FASLG;RPS6KB1;HSPA1A;CDH1;CALR;GLB1;ANXA6;GSN;ANP32A;APEX1;KIAA0427;SPP1;STX6;BCL10;MAP2K1;LYN;TP53BP2;TPD52L2;PARK2;CDKN3;ANXA2;GAK;HSP90B1;MAGEE1;KRT18;PTGDS;ARF1;SCYL2;NME1;MMP23B;ARF3;FGFR1OP;ABL1;ARHGAP10</t>
  </si>
  <si>
    <t xml:space="preserve">negative regulation of ligase activity</t>
  </si>
  <si>
    <t xml:space="preserve">PSMB10;ANAPC2;CDC23;CDC16;UBE2C;PSMB8;PSMB9;PSMB4;CDKN2A;PSMC3;PSME3;UBB;BUB3;PSMD8;PSMD9</t>
  </si>
  <si>
    <t xml:space="preserve">negative regulation of ubiquitin-protein ligase activity</t>
  </si>
  <si>
    <t xml:space="preserve">endocrine system development</t>
  </si>
  <si>
    <t xml:space="preserve">BMP4;IL6;TGFBR1;SLC6A3;CLU;NF1;CDH1;NR0B1;WT1;CITED2;GLI1;GATA2;APOA1;HOXA5;NEUROD1</t>
  </si>
  <si>
    <t xml:space="preserve">regulation of lymphocyte activation</t>
  </si>
  <si>
    <t xml:space="preserve">MAP3K7;IL4;TRAF2;CD47;BCL10;IL6;LCK;CD2;CD4;IL15;GAL;IL10</t>
  </si>
  <si>
    <t xml:space="preserve">positive regulation of signaling process</t>
  </si>
  <si>
    <t xml:space="preserve">KLK6;FGF18;CAV1;LYN;KLK5;ESR1;IGF2;ATR;KIT;ADA;CD74;PTPN11;CDKN2A;HIF1A;AGT;ZAP70;CD4;JAK2;SYK</t>
  </si>
  <si>
    <t xml:space="preserve">protein binding, bridging</t>
  </si>
  <si>
    <t xml:space="preserve">VAV3;SOCS2;TP53BP2;GRB2;FSCN1;ANXA1;ITSN2;SRC;RAD50;SH2D2A;ARHGAP6;GRB10;COL19A1;EPS8;GAB1;CHN1;PRKAA2;COL11A1;GRB7</t>
  </si>
  <si>
    <t xml:space="preserve">skeletal muscle tissue development</t>
  </si>
  <si>
    <t xml:space="preserve">ALS2;CAV2;MYOD1;CAV1;ERBB3;TAZ;SKI;SIX4;RB1;CSRP2;MUSK;COL19A1;MAPK12;RHOA;DNAJA3;IGFBP5</t>
  </si>
  <si>
    <t xml:space="preserve">nucleoside monophosphate biosynthetic process</t>
  </si>
  <si>
    <t xml:space="preserve">GUCY2F;ADM;ADK;GUCY1A2;GUCY2C;AMPD2;ADA;PRPS1;GUCY2D;AMPD1</t>
  </si>
  <si>
    <t xml:space="preserve">negative regulation of protein kinase cascade</t>
  </si>
  <si>
    <t xml:space="preserve">MEN1;AKT1;P2RX7;CAV1;NF1;PTEN;DNAJA3;RHOH;GPS2;APC</t>
  </si>
  <si>
    <t xml:space="preserve">cellular response to starvation</t>
  </si>
  <si>
    <t xml:space="preserve">CAV1;NUAK2;FOXA3;BECN1;JUN;TP53;BMPR2;CTSD;ASNS;EIF2AK4</t>
  </si>
  <si>
    <t xml:space="preserve">sister chromatid segregation</t>
  </si>
  <si>
    <t xml:space="preserve">CCNB1;DDX11;DLG7;CDC23;ESPL1;CENPE;TTN;SMC2;LATS1;BUB3</t>
  </si>
  <si>
    <t xml:space="preserve">skeletal muscle fiber development</t>
  </si>
  <si>
    <t xml:space="preserve">ALS2;CAV2;MYOD1;SKI;RB1;SIX4;CSRP2;TCF7L2;MUSK;SDC1;MAPK12;ADAM12;DNAJA3;F2R</t>
  </si>
  <si>
    <t xml:space="preserve">small ribosomal subunit</t>
  </si>
  <si>
    <t xml:space="preserve">MRPS12;HBA1;RPS2;RPS6;RPS19;RPS28;RPS16;RPS29;RPS14;RPS15;RPS10;UBB;RPS21;DAP3</t>
  </si>
  <si>
    <t xml:space="preserve">regulation of lipid metabolic process</t>
  </si>
  <si>
    <t xml:space="preserve">CAV1;TNF;FRAP1;STAT5A;IGFBP7;PPARG;SNCA;RB1;GAL;ABCG1;AKT1;SLC25A20;APOA2;IL1B;PRKAA2</t>
  </si>
  <si>
    <t xml:space="preserve">ectoderm development</t>
  </si>
  <si>
    <t xml:space="preserve">KLK7;FGF7;ELF3;S100A7;RELA;ELF5;UGCG;KLK5;CRABP2;GJB5;CDSN;GLI1;ACVR1B;NOTCH1;CDKN2A;KRT17;COL7A1;CST6;PSEN2;TFAP2A;PTCH1;APC;ERCC2</t>
  </si>
  <si>
    <t xml:space="preserve">purine nucleoside monophosphate biosynthetic process</t>
  </si>
  <si>
    <t xml:space="preserve">ADSL;AMPD2;GMPS;ADA;PRPS1;AMPD1</t>
  </si>
  <si>
    <t xml:space="preserve">phospholipase inhibitor activity</t>
  </si>
  <si>
    <t xml:space="preserve">SNCA;ANXA1;ANXA5;SCGB1A1;ANXA4;ANXA2</t>
  </si>
  <si>
    <t xml:space="preserve">response to iron ion</t>
  </si>
  <si>
    <t xml:space="preserve">CCND1;CYP1A1;SLC6A3;BCL2;SNCA;TFF1</t>
  </si>
  <si>
    <t xml:space="preserve">positive regulation of interleukin-2 biosynthetic process</t>
  </si>
  <si>
    <t xml:space="preserve">PRKCQ;CD86;STAT5A;IL1B;CD4;IL1A</t>
  </si>
  <si>
    <t xml:space="preserve">positive regulation of nucleocytoplasmic transport</t>
  </si>
  <si>
    <t xml:space="preserve">SMO;GSK3B;SMAD3;IL1B;CDH1;TCF7L2</t>
  </si>
  <si>
    <t xml:space="preserve">positive regulation of protein kinase B signaling cascade</t>
  </si>
  <si>
    <t xml:space="preserve">FRAP1;TGFBR1;ILK;IGF2;TCF7L2;INSR</t>
  </si>
  <si>
    <t xml:space="preserve">regulation of membrane protein ectodomain proteolysis</t>
  </si>
  <si>
    <t xml:space="preserve">TNF;IFNG;IL1B;TIMP3;IL10;TIMP1</t>
  </si>
  <si>
    <t xml:space="preserve">negative regulation of smooth muscle cell proliferation</t>
  </si>
  <si>
    <t xml:space="preserve">ILK;IFNG;IL15;IGFBP3;TRIB1;IGFBP5</t>
  </si>
  <si>
    <t xml:space="preserve">dephosphorylation</t>
  </si>
  <si>
    <t xml:space="preserve">DUSP12;DUSP11;ACP1;PTEN;MTMR3;DUSP14;BCL2;PPP2CB;PTPRJ;PTPN6;PTPN14;PTPRU;CDKN3;CDC25C;CDC25A;CDC25B;PTPN11;DUSP4;PNKP;PPM1D;PPM1E;DUSP1;PTP4A3;PTP4A1;PTPN1;DUSP6</t>
  </si>
  <si>
    <t xml:space="preserve">sterol metabolic process</t>
  </si>
  <si>
    <t xml:space="preserve">reproductive cellular process</t>
  </si>
  <si>
    <t xml:space="preserve">BMP4;FRAP1;RAN;MSH2;SMAD5;BRCA2;RPS6KB1;BCL2L2;BCL2L1;KIT;WT1;AKT1;CCNB1;ACVR2A;BCL2;FOXO3A;PKDREJ;ACVR1;FANCC</t>
  </si>
  <si>
    <t xml:space="preserve">nucleoside phosphate metabolic process</t>
  </si>
  <si>
    <t xml:space="preserve">SMARCAD1;DCTD;PNKP;FHIT;NME1;UPP1;DCK;AMPD2;GUK1;ADA;DUT;AMPD1</t>
  </si>
  <si>
    <t xml:space="preserve">neurogenesis</t>
  </si>
  <si>
    <t xml:space="preserve">EDN3;CDK5R1;CCK;EFNA1;PRKG1;NRCAM;GATA2;PTK2;BAG1;HHIP;TOP2B;NR2F1;MAP2K1;NEUROG1;CDK6;GAS7;EPHA2;PRKCQ;NOTCH1;PSD;FYN;PDGFRA;NEUROD1;ID3;CIT</t>
  </si>
  <si>
    <t xml:space="preserve">regulation of oxidoreductase activity</t>
  </si>
  <si>
    <t xml:space="preserve">EGFR;ACVR2A;EDN2;AGT;SNCA;FGF23;ABL1;ABL2</t>
  </si>
  <si>
    <t xml:space="preserve">positive regulation of T cell differentiation</t>
  </si>
  <si>
    <t xml:space="preserve">CD83;STAT5A;ZAP70;BAD;SART1;CD74;ADA;SYK</t>
  </si>
  <si>
    <t xml:space="preserve">single-stranded DNA binding</t>
  </si>
  <si>
    <t xml:space="preserve">RAD23B;HMGB2;BLM;MSH2;TP53;BRCA2;MLH1;MCM4;YBX1;ERCC5;PMS2;ERCC4;ERCC1</t>
  </si>
  <si>
    <t xml:space="preserve">positive regulation of cell morphogenesis involved in differentiation</t>
  </si>
  <si>
    <t xml:space="preserve">TGFB3;SMAD3;SMAD2;TGFB1I1;BAMBI</t>
  </si>
  <si>
    <t xml:space="preserve">positive regulation of epithelial to mesenchymal transition</t>
  </si>
  <si>
    <t xml:space="preserve">B cell homeostasis</t>
  </si>
  <si>
    <t xml:space="preserve">CASP3;TNFSF13B;BCL2;TNFRSF13B;IKBKB</t>
  </si>
  <si>
    <t xml:space="preserve">regulation of immunoglobulin secretion</t>
  </si>
  <si>
    <t xml:space="preserve">IL6;TNFSF4;TNF;CD40;TNFRSF4</t>
  </si>
  <si>
    <t xml:space="preserve">regulation of protein export from nucleus</t>
  </si>
  <si>
    <t xml:space="preserve">CDKN2A;GSK3B;IL1B;TCF7L2;PTPN11</t>
  </si>
  <si>
    <t xml:space="preserve">guanylate cyclase activity</t>
  </si>
  <si>
    <t xml:space="preserve">GUCY2F;GUCY1A2;NPR1;GUCY2C;GUCY2D</t>
  </si>
  <si>
    <t xml:space="preserve">DNA ligation</t>
  </si>
  <si>
    <t xml:space="preserve">XRCC4;HMGB2;XRCC6;MGMT;TOP2A</t>
  </si>
  <si>
    <t xml:space="preserve">retinoic acid receptor binding</t>
  </si>
  <si>
    <t xml:space="preserve">response to electrical stimulus</t>
  </si>
  <si>
    <t xml:space="preserve">RAB3A;P2RX7;TGFBR1;RPS6KB1;NGFB</t>
  </si>
  <si>
    <t xml:space="preserve">cellular response to insulin stimulus</t>
  </si>
  <si>
    <t xml:space="preserve">ERBB3;GRB2;BCAR1;PPARG;STAT1;USF1;AKT1;PHIP;IGF1R;CCND2;GAB1;IGFBP1;INSR;AKT2</t>
  </si>
  <si>
    <t xml:space="preserve">cholesterol binding</t>
  </si>
  <si>
    <t xml:space="preserve">STARD3;CAV1;APOA2;APOA1;CYP11A1;ABCA1;ABCG1</t>
  </si>
  <si>
    <t xml:space="preserve">negative regulation of MAPKKK cascade</t>
  </si>
  <si>
    <t xml:space="preserve">MEN1;AKT1;P2RX7;CAV1;NF1;GPS2;APC</t>
  </si>
  <si>
    <t xml:space="preserve">regulation of cell projection assembly</t>
  </si>
  <si>
    <t xml:space="preserve">PRKCQ;FRAP1;TGFBR1;RAC1;TGFB3;KIT;APC</t>
  </si>
  <si>
    <t xml:space="preserve">regulation of lipase activity</t>
  </si>
  <si>
    <t xml:space="preserve">NR1H2;ARHGAP6;APOA2;SNCA;PPP2R4;JAK2;NR1H3</t>
  </si>
  <si>
    <t xml:space="preserve">regulation of stress fiber assembly</t>
  </si>
  <si>
    <t xml:space="preserve">DLC1;PRKCQ;ARHGAP6;FRAP1;RHOA;SMAD3;TPM1</t>
  </si>
  <si>
    <t xml:space="preserve">platelet-derived growth factor receptor signaling pathway</t>
  </si>
  <si>
    <t xml:space="preserve">PLAT;PDGFB;BCAR1;PDGFRA;PDGFRB;JAK2;PTEN</t>
  </si>
  <si>
    <t xml:space="preserve">regulation of pathway-restricted SMAD protein phosphorylation</t>
  </si>
  <si>
    <t xml:space="preserve">BMP4;BMP10;TGFBR1;TGFB3;TTK;ENG;PIN1</t>
  </si>
  <si>
    <t xml:space="preserve">protein serine/threonine kinase inhibitor activity</t>
  </si>
  <si>
    <t xml:space="preserve">positive regulation of myeloid leukocyte differentiation</t>
  </si>
  <si>
    <t xml:space="preserve">TNFSF11;ID2;STAT5A;KLF10;JUN;GNAS;RB1</t>
  </si>
  <si>
    <t xml:space="preserve">positive regulation of cellular catabolic process</t>
  </si>
  <si>
    <t xml:space="preserve">AKT1;TAF1;TNF;HIF1A;BECN1;IFNG;MDM2;IL1B;PIM2;INSR;AKT2</t>
  </si>
  <si>
    <t xml:space="preserve">cellular response to biotic stimulus</t>
  </si>
  <si>
    <t xml:space="preserve">HSP90B1;CCND1;GSK3B;IFNG;TP53;UBB;AMFR;EIF2AK2;PPP1R15A;EIF2AK4;DDIT3</t>
  </si>
  <si>
    <t xml:space="preserve">steroid metabolic process</t>
  </si>
  <si>
    <t xml:space="preserve">CYP3A5;HDLBP;LDLR;SORL1;ABCA1;STARD3;AKR1C2;APOA2;APOA1;LCAT;ATP8B1;SCARB1;SRD5A1;WWOX;IL4;TNFSF4;CUBN;SULT2A1;CYP1A1;CYP11A1;FGF23;NR0B2;NR0B1;ABCG1;CYP17A1;PRLR;AKR1B10;GPSN2</t>
  </si>
  <si>
    <t xml:space="preserve">transferase activity, transferring phosphorus-containing groups</t>
  </si>
  <si>
    <t xml:space="preserve">RNASEL;CDIPT;CDK5R1;CCL2;MVD;DCK;CASK;CAD;TRRAP;RIOK2;ITPKA;AK3L1;TRIB1;TK1;EPHB6;HK3;PIK3C3;POLN;ETNK1;UCK2;ERCC3;ERCC2;PIK3CG;IRAK2;TAF1;POLK;TRPM6;ALPK1;FRAP1;ALPK3;TRPM7;CCNH;ALPK2;SPHK1;AK2;DPAGT1;AK5;TRIM24;GUCY2D;PNKP;TEX14;CCND1;SCYL2;NME1;PKM2;ADK;GUK1;PRPS1</t>
  </si>
  <si>
    <t xml:space="preserve">response to starvation</t>
  </si>
  <si>
    <t xml:space="preserve">CAV1;NUAK2;ADM;FOXA3;JUN;TP53;BMPR2;ASNS;EIF2AK4</t>
  </si>
  <si>
    <t xml:space="preserve">regulation of interleukin-2 production</t>
  </si>
  <si>
    <t xml:space="preserve">MAP3K7;TRAF2;PRKCQ;CD83;CD86;STAT5A;IL1B;CD4;IL1A</t>
  </si>
  <si>
    <t xml:space="preserve">multicellular organismal metabolic process</t>
  </si>
  <si>
    <t xml:space="preserve">KLK6;MMP10;P2RX7;PEPD;HIF1A;PRTN3;MMP9;MMP7;MMP1</t>
  </si>
  <si>
    <t xml:space="preserve">cell-substrate junction</t>
  </si>
  <si>
    <t xml:space="preserve">collagen binding</t>
  </si>
  <si>
    <t xml:space="preserve">PDGFB;CD44;MMP9;LUM;SMAD3;SPARC;PAK1;ANTXR1;SERPINH1;FN1</t>
  </si>
  <si>
    <t xml:space="preserve">lyase activity</t>
  </si>
  <si>
    <t xml:space="preserve">ODC1;GUCY2F;DDC;FECH;MVD;CA14;CA12;BCKDHB;NPR1;GUCY2C;ASL;RPP14;GUCY2D;CD38;CTH;CA7;GUCY1A2;ENO2;ADSL;GLO1;UROD;APEX1;ENO1</t>
  </si>
  <si>
    <t xml:space="preserve">caveola</t>
  </si>
  <si>
    <t xml:space="preserve">DLC1;CAV2;CAV1;LDLR;ERBB4;BMPR2;FASLG;SCARB1;JAK2;INSR;SRC;F2R</t>
  </si>
  <si>
    <t xml:space="preserve">reproductive structure development</t>
  </si>
  <si>
    <t xml:space="preserve">AR;HMGB2;NOG;MSH2;BRCA2;BCL2L1;INHA;WT1;AMH;TCF21;SFRP1;BCL2;BIK;WNT7A</t>
  </si>
  <si>
    <t xml:space="preserve">negative regulation of ubiquitin-protein ligase activity during mitotic cell cycle</t>
  </si>
  <si>
    <t xml:space="preserve">PSMB10;ANAPC2;CDC23;CDC16;UBE2C;PSMB8;PSMB9;PSMB4;PSMC3;PSME3;UBB;BUB3;PSMD8;PSMD9</t>
  </si>
  <si>
    <t xml:space="preserve">regulation of system process</t>
  </si>
  <si>
    <t xml:space="preserve">PRKCA;EDN3;CAV1;MAP2K1;EDN2;PTGS1;BMPR2;NPR1;NPY1R;SDC4;TPM1;ANXA6;PRKCQ;CD38;SSTR2;APOA2;APOA1;ADM;AGT;JAK2;S100A1;F2R</t>
  </si>
  <si>
    <t xml:space="preserve">ribosome</t>
  </si>
  <si>
    <t xml:space="preserve">RPL14;MRPS12;RPL35;RPL36;RPL38;RPS2;RPL39;RPL30;RPS28;RPS29;RPL32;RPL8;RPL3;RPL11;RPL4;RPS21;APEX1;RPL27;RPL24;HBA1;RPS6;NR0B1;RPL28;RPS19;RPS16;RPS14;RPS15;RPS10;UBB;EIF2AK4;DAP3</t>
  </si>
  <si>
    <t xml:space="preserve">positive regulation of NF-kappaB transcription factor activity</t>
  </si>
  <si>
    <t xml:space="preserve">IRAK2;BCL10;AMH;IL6;TNF;RIPK1;RELA;AGT;IL1B;IKBKB;CAMK2A</t>
  </si>
  <si>
    <t xml:space="preserve">cellular response to external stimulus</t>
  </si>
  <si>
    <t xml:space="preserve">FOS;P2RX7;LDHA;CDKN1A;LYN;CDKN2B;AXL;FOSL1</t>
  </si>
  <si>
    <t xml:space="preserve">SH2 domain binding</t>
  </si>
  <si>
    <t xml:space="preserve">DLC1;PTK2;SQSTM1;NLK;LCK;JAK2;INSR;SRC</t>
  </si>
  <si>
    <t xml:space="preserve">cell part</t>
  </si>
  <si>
    <t xml:space="preserve">HNRPK;LDHB;CDIPT;HRAS;LDHA;SCN3B;AIF1;ITSN2;SART1;B2M;BTK;DIRAS3;ISG15;SERPINE1;ILK;MAP3K8;ROS1;CYP1A1;BRAF;UGCG;ESPL1;MARK4;MARK1;MARK2;MAPK1;SSTR2;GLUL;SCYL1;SSTR1;SCYL2;ROR1;ROR2;ADSL;MAPK8;MAPK7;EIF2AK2;EIF2AK4;RAD23B;ZNF133;DUSP12;BCL2L2;BCL2L1;ASL;XAB2;SERPINH1;ARFGEF1;SLC29A1;PEA15;PFN1;RAC2;RAC3;RAC1;ZAP70;SPP1;TECTA;GUCY2F;TAOK1;GUCY2C;GAS7;GUCY2D;RERG;BFAR;CYP17A1;ARF1;ARF3;CDC42BPA;AREG;CDC42BPB;LZTS1;ELF3;LDLR;TSG101;BNIP3;DAXX;YBX1;INSRR;CEACAM8;EEF2K;ANP32A;BRD4;FGF1;IL13RA1;IL13RA2;RAP2B;AR;HYAL2;LYN;EGFL6;PHKG2;TP53;ARHGEF12;ARHGEF11;SERPINB9;SERPINB8;RIPK1;PLXDC1;PLXDC2;SERPINB2;SERPINB1;THOC5;SERPINB3;KSR1;ARL4C;APC2;MTMR3;EXOC4;ARMCX2;ARMCX1;PHLDA2;ACSL5;TRIM27;AXL;TRIM24;TRIM23;ETF1;NRAS;CDH16;PTP4A3;CSNK1E;CDH18;GSK3B;PTP4A1;SDHD;LRP2;LRP3;CDH10;DUSP6;RAB9A;DBF4;PASK;TGFB3;KNTC1;IL13;IL15;RGL1;CSNK2A1;CHIC2;CDKN2A;CDKN2B;CDKN2C;CDKN2D;EDG1;TUBG1;EDG2;EDG4;BCL10;MYO3A;DFFA;RELA;ENC1;HLA-A;TOPBP1;FADD;HLA-F;HIF1A;IGBP1;RNF138;STMN1;PDCD6IP;LRRK2;LRRK1;HDLBP;CCL2;LITAF;PPIL2;BMPR2;LRBA;MAPKAPK3;PTK7;UBE2V2;ABCA1;MAPKAPK2;ABCA3;PTK2;PTK6;SLC35F2;DNAJA3;ARHGDIA;MUC1;S100P;CUBN;FSCN1;MET;BRIP1;ATF5;HDAC4;CDKN1A;ATF4;P2RX7;CDKN1B;HDAC1;SMARCC2;ZNF318;ABL1;IKBKB;ABL2;IER2;MAD1L1;PREX1;CYC1;LRRC8D;CAD;PAWR;SDC4;KIF2C;CASP3;CASP9;SPINT2;CASP7;CASP8;TIE1;NRG1;SLC43A1;CASP2;CNTN6;CYCS;PKN2;PKN1;GAL;GAK;SDC1;TNFSF13B;RIF1;CAPN11;CA7;PKM2;ERN1;CLDN1;CNTN1;UBB;TM4SF1;RAGE;PTMS;RP6-213H19.1;TM4SF4;PKDREJ;CCK;FKBP5;UPP1;CD109;RAG1;CD9;CD2;CD4;SCNN1B;CD6;GPNMB;CD7;KLK6;CNNM4;GSTA3;TNFSF4;GSTA4;DBC1;RAF1;BCS1L;BAD;FRZB;PRPH2;TNFSF8;GCG;CYBA;HSP90B1;ICK;ID2;MMP23B;GPSN2;EDN3;CYP3A5;GPR124;STAT5A;AURKC;TMEM11;AURKA;CCT2;AURKB;CD53;MOG;CD48;CD47;CD44;WNK4;EIF1AX;CD46;EIF1AY;ABCB10;RAB26;WWOX;TXNL1;C5AR1;RAN;BYSL;WNK1;CD40;VEGFB;RND2;VEGFC;RND3;CD38;CCR7;CD37;KRT18;CAMK4;KRT17;TACSTD2;CD34;PLA2G2A;CAMK1;NEK9;TGFB1I1;AMFR;BIN1;BTN3A3;DBN1;NEK6;NEK7;CDK5R1;NEK1;HUS1;CD70;KRT20;EPHB3;CALR;CD72;OCRL;EPHB4;EPHB1;ADA;CD74;TK1;EPHB2;CAMKV;NR1H2;SEMA5B;VRK1;EPHB6;STX18;STX11;OLFM1;HIP1;KLF5;PLAT;KLF6;CRIP1;TP53BP2;TP53BP1;TPD52L2;CD63;EPHA1;EPHA2;EPHA3;KDR;NCKAP1;EPHA5;NTRK3;EPHA4;RNF6;EPHA7;CD55;EPHA6;EPHA8;CD59;NTRK2;GRK6;GRK4;GRK5;GNB2L1;ACVRL1;RAB5C;GJA1;GJA5;PTEN;GLI1;GPX2;ART3;TGFA;TUBB4;FANCC;ICAM5;GZMB;MBD4;STYK1;BLMH;BGN;G6PD;ADM;PTGDS;UROD;MAP3K14;CHL1;RAB3A;ZFP64;RAB3D;CCR1;FKBP1A;KIT;CD177;BCL2;AGT;BCL11A;PRKAA2;CD27;PLEK;BIRC6;NPR1;BIRC5;CD1A;GJB5;BIRC4;GJB6;PTGFR;GJB1;TEX14;RAB31;FYN;RAB35;CAPG;CHN1;BIK;PPP2R4;PTCH1;CD14;SLC22A18;PDGFB;CASK;TTN;COX5A;PRKCB1;COX5B;MKRN3;WNT2;TOP1;SLC25A20;PRKACB;MX1;MX2;NUP133;FECH;CSNK1G2;COX6C;TRIM33;CST7;TRIM31;FGFR1OP;CSTB;EMP3;RAD17;FGFR2;FXYD2;FGFR1;CAV2;ITGAL;FGFR4;CAV1;FXYD3;FGFR3;BLM;GRB2;MRPS12;CYTL1;RRAGA;CSMD3;ITGB2;FXYD5;ITGB1;ITGAX;FOLR1;LMTK2;GLO1;STK38L;CSF1R;EEF1A1;OBSCN;GNRH1;EEF1A2;COX8A;BMX;BRCA2;AK5;BRCA1;ITGA9;EIF4E;PLEKHA8;ULK1;RAP1A;ANTXR1;PDCD6;ARHGAP10;SORL1;IGFBP6;SCGB1A1;DDR2;PDCD4;SRD5A1;CHUK;KIAA0427;IRAK2;PRKCA;CAMK1G;PRKCH;PRKCG;ALK;NLRP3;PRKCD;NLRP1;PRKD1;TNFRSF9;EYA4;AMH;CD83;PRKCQ;PRKD2;CD86;CD82;CFL1;CD81;MDM2;PRKD3;FRK;TNF;TNFRSF8;TNFRSF4;TRIB1;ERCC8;MAP3K2;TAP2;TGM1;ETNK1;CAMK2B;YES1;CAMK2A;PPAP2B;APC;PARK2;PARK7;SULF2;PRLR;BRE;SLC18A1;BMPR1B;MPL;DLC1;ALS2;FHIT;RPL14;PFTK1;PGF;XRCC6;SLC9A2;PGD;PTGS1;CITED1;CITED2;ADAM2;RPL11;FAT;FAS;GNG4;PLS3;SYK;PTPRJ;TYRO3;TNIK;GBP5;ROCK1;CRYAB;NCF4;DPAGT1;PTPRU;PLAUR;GRB10;RPS19;MAGEE1;RPS16;NME1;RPS14;ST14;RPS15;RPS10;MST1R;AHCY;ERBB4;ERBB3;CYP51A1;HSPA1A;ACP1;MUSK;RPS28;RPS29;TNKS;RPS21;DVL2;GPD1;MAP2K1;TGFBR1;KLF10;MAOA;SPHK1;IL1RN;RPS6;ACPP;KIAA1409;SYNE1;MAP2;PCNA;TNK1;TNK2;DGCR14;LATS1;LATS2;CCNE1;HSF1;FRAT1;GUCY1A2;ARHGAP11A;MAGEH1;STX6;CDC7;ARHGEF4;STX5;SRPK2;CDC2;FLNB;CCND1;MAST1;MAST2;CCND3;GNAQ;CCND2;OTOF;PFDN5;RRM1;GNB5;AICDA;GNAS;RUVBL1;EIF5A2;RPL35;PML;RPL36;FHL2;GNG11;RPL38;RPL39;ITM2B;APBB1IP;RPL30;CDC45L;RPL32;HK3;PPP2CB;MAS1;RAB11A;TBC1D1;MARS;SILV;RPL27;RPL24;ZNF668;NPY1R;RPL28;CCNB1;RPS6KA3;PKNOX1;GNG10;P2RY14;RASSF1;BNIP3L;PES1;BMP10;RNASEL;ZAK;STK38;TSPAN4;ATP6AP1;TSPAN6;TNFSF15;TNFSF14;TNFSF13;RPS6KB1;TNFSF18;NRCAM;APOA1;AKR7A2;RRAS;STK39;EIF1;CPA1;INSR;EGFR;RET;NUDT1;NUDT3;TAZ;RPS6KC1;ARID1A;DDIT3;RASGRF2;AKR1B10;HSPB8;MNDA;XDH;TRAF1;STK16;TRAF2;STX8;EXTL3;HMGB2;STX7;MRAS;KCNA3;CX3CL1;TIMP3;CCNG2;TEK;RPL8;RPL3;DYRK4;RPL4;DYRK2;TRAF4;TEC;SSX1;VAV3;ADAM29;TNFRSF13B;SMG1;VAV2;VAV1;TRADD;TNFSF10;TNFSF11;PLK1;MERTK;HEXB;CTCF;PRDX2;FER;RPS2;PRDX1;GLB1;AKR1C2;GPC3;DLG7;RHOA;RHOC;FOSL1;RHOH;TRPM6;LIMK2;TRPM7;ESR1;CDK6;CDK7;CDC5L;CDK2;PPM1D;PPM1E;LCK;CPSF6;GAP43;ACVR1;DPF2;GALNT3;GALNT5;NFYC;CDH1;ASNS;ANXA6;MSX2;ANXA7;IGF1R;AKR1A1;NUDT9;TSPAN31;DAD1;MYCBP;TERF1;VHL;FLT3;FLT4;HCK;NF1;ANXA1;CDC25C;ANXA5;SMC2;ANXA4;FBL;CDC25A;CDC25B;ANXA2;AKR1B1;JAK1;JAK2;JAK3;GGA1;DMBT1;S100A4;SNCG;S100A6;S100A8;S100A7;EFNA1;SNCA;RNASEH1;CDC16;PTTG1;BAK1;RAPGEF6;RARA;FOXO3A;S100A1;CLNS1A;YY1;PIM1;GSTT1;GSTT2;RARS;PGM1;PDGFRA;PDGFRB;CHEK1;POMC;CDC37;SERINC3;MACF1;BMP4;BECN1;LGALS4;SMAD5;CREBBP;ARFIP2;PTPN14;TRIO;SMAD3;CDC23;SMAD2;SKI;SMAD1;MYOZ2;ABCG1;ABCG2;PTPN11;NOTCH1;RAD54B;ENG;BCAR1;FCRL5;CAMKK2;VEPH1;TNFRSF11A;BAG1;ZFYVE9;KIAA0999;HHIP;TOP2B;TOP2A;TFIP11;ABCE1;INPPL1;HERC1;GMPS;SH2D2A;TNFRSF10C;SGCG;TNFRSF10D;PSEN2;AVEN;SIAH1;ADAM12;NMI;CA14;SHFM1;NMB;CLDN12;SUFU;SUMO1;STAT4;STK40;SQSTM1;RB1CC1;FAT2;ABCD4;CHP;NAT8;NAT5;NLK;NAT2;MAPK10;STAT1;CDKN3;RAPH1;FZD7;MAPK12;MAPK13;MAPK14;NEUROD1;CIT;BAMBI;TOB2;CALM2;BCAR3;CALM1;TBK1;SLC6A3;CRABP2;FGF13;GP9;STARD3;GSTM2;GSTM3;GSTM4;TIAM1;STARD8;TPT1;NQO1;FRAP1;SOCS2;CA12;BCL2A1;TNFRSF17;TNFRSF14;FGF21;CDKL3;NR0B1;PPP1CC;CDKL2;STK3;TNS3;MAP4K5;PLCE1;RIPK3;RIPK5;RIPK4;PRPS1;WNT5A;CHMP2A;PKHD1;KEAP1;WT1;SRC;RASAL2;PSMB4;SBK1;SCARB1;NDRG1;SCARB2;SPAM1;AXIN2;EWSR1;ITK;LPL;PTPN6;RYK;EVL;PSMB8;PSMB9;PLCG1;PSMC3;CD274;PTPN1;FPGS;SST;DCXR;ST7;OPCML;ESD;FASLG;LGR6;AKT1;MEN1;ACVR1B;KCNQ5;ARHGAP6;GSN;ATP8B1;GEFT;PAK1;CSK;AKT3;LTA;PSMD8;ARHGAP9;AKT2;PSMD9;SOX10;EGR2;SULT2A1;CYP11A1;CTSS;INHA;MCM3;RASL12;ECT2;DAPK1;GRP;SMO;ACVR2A;CTH;HIPK1;PSD;HIPK3;TNNI3K;KPNA5;PSME3;PSME4;KPNA2;CTSG;MELK;PSMB10;TNFRSF21;MAL2;CD248;TPM2;TPM1;N4BP2;TNFRSF1A;TNFRSF1B;KRT7;TNFRSF18;ENO2;APEX1;ENO1;ACTB;ERG;LTK;NDUFA6;SOX30;CENPE;GPI;SP2;RNF40;SPTAN1;F2R;NFIB</t>
  </si>
  <si>
    <t xml:space="preserve">negative regulation of cellular protein metabolic process</t>
  </si>
  <si>
    <t xml:space="preserve">PRKCA;PRKCG;PARK2;CALR;TIMP3;WT1;IL10;TIMP1;MEN1;G6PD;PSEN2;PPP2R4;IGFBP3;INSR;EIF2AK4;IGFBP5</t>
  </si>
  <si>
    <t xml:space="preserve">striated muscle tissue development</t>
  </si>
  <si>
    <t xml:space="preserve">CAV2;MYOD1;CAV1;HRAS;ERBB3;TAZ;SIX4;RB1;TTN;PTEN;NRAS;SDC1;COL19A1;RHOA;NRG1;IGFBP5</t>
  </si>
  <si>
    <t xml:space="preserve">regulation of anti-apoptosis</t>
  </si>
  <si>
    <t xml:space="preserve">molecular adaptor activity</t>
  </si>
  <si>
    <t xml:space="preserve">VAV3;SOCS2;GRB2;TP53BP2;ITSN2;SRC;TRADD;SH2D2A;ARHGAP6;GRB10;EPS8;GAB1;CHN1;GRB7;PDCD6</t>
  </si>
  <si>
    <t xml:space="preserve">nucleus organization</t>
  </si>
  <si>
    <t xml:space="preserve">NUP133;SYNE1;CASP3;CDKN2A;ETS1;DFFA;CYCS;PML;BNIP3;PES1;TOP2A;DNASE1L3</t>
  </si>
  <si>
    <t xml:space="preserve">negative regulation of cell development</t>
  </si>
  <si>
    <t xml:space="preserve">ATF5;PTK2;BDNF;NF1;TP53;RHOA;ARHGDIA;MT3;EPHB2</t>
  </si>
  <si>
    <t xml:space="preserve">adaptive immune response based on somatic recombination of immune receptors built from immunoglobulin superfamily domains</t>
  </si>
  <si>
    <t xml:space="preserve">IL4;BCL10;MSH2;IL18;RELB;PRKCD;IL10;CD74;CD27</t>
  </si>
  <si>
    <t xml:space="preserve">positive regulation of leukocyte activation</t>
  </si>
  <si>
    <t xml:space="preserve">MAP3K7;TRAF2;CD47;BCL10;IL6;LCK;CD2;CD4;SYK</t>
  </si>
  <si>
    <t xml:space="preserve">ATP-dependent DNA helicase activity</t>
  </si>
  <si>
    <t xml:space="preserve">CHD1L;DDX11;BLM;MRE11A;XRCC6;BRIP1;ERCC3;RAD50;ERCC2</t>
  </si>
  <si>
    <t xml:space="preserve">chromatin remodeling</t>
  </si>
  <si>
    <t xml:space="preserve">RBBP4;BNIP3;ARID1A;RB1;MEN1;HDAC4;CHD1L;HDAC1;SMARCC2;SMARCA5;BRDT;CHD6;SMARCA4</t>
  </si>
  <si>
    <t xml:space="preserve">purine base metabolic process</t>
  </si>
  <si>
    <t xml:space="preserve">XDH;AMPD2;GMPS;ADA;PRPS1;AMPD1</t>
  </si>
  <si>
    <t xml:space="preserve">positive regulation of monooxygenase activity</t>
  </si>
  <si>
    <t xml:space="preserve">AKT1;TNF;HIF1A;IFNG;IL1B;SCARB1</t>
  </si>
  <si>
    <t xml:space="preserve">regulation of B cell differentiation</t>
  </si>
  <si>
    <t xml:space="preserve">FLT3;STAT5A;INHA;BAD;CD27;SYK</t>
  </si>
  <si>
    <t xml:space="preserve">regulation of bone remodeling</t>
  </si>
  <si>
    <t xml:space="preserve">CD38;TNFRSF11B;P2RX7;TNFSF11;NF1;SPP1</t>
  </si>
  <si>
    <t xml:space="preserve">regulation of bone resorption</t>
  </si>
  <si>
    <t xml:space="preserve">positive regulation of developmental growth</t>
  </si>
  <si>
    <t xml:space="preserve">NTRK3;MYOD1;ILK;RPS6KB1;NGFB;INSR</t>
  </si>
  <si>
    <t xml:space="preserve">negative regulation of nitrogen compound metabolic process</t>
  </si>
  <si>
    <t xml:space="preserve">BMP4;CAV1;HMGB2;TNF;PML;PTPRU;ELK3;PDCD4;DAXX;WT1;BRCA1;CITED1;IL10;CITED2;NR1H2;MEN1;SUMO1;TRIM33;ID2;ID1;ATP8B1;ID3;NRG1;RBM15</t>
  </si>
  <si>
    <t xml:space="preserve">protein-lipid complex remodeling</t>
  </si>
  <si>
    <t xml:space="preserve">APOA2;APOA1;LCAT;AGT;PLA2G2A;SCARB1;ABCG1</t>
  </si>
  <si>
    <t xml:space="preserve">ribonucleoside monophosphate biosynthetic process</t>
  </si>
  <si>
    <t xml:space="preserve">ADK;ADSL;AMPD2;GMPS;ADA;PRPS1;AMPD1</t>
  </si>
  <si>
    <t xml:space="preserve">regulation of long-term neuronal synaptic plasticity</t>
  </si>
  <si>
    <t xml:space="preserve">NRAS;HRAS;AGT;SNCA;RAB11A;KIT;EPHB2</t>
  </si>
  <si>
    <t xml:space="preserve">regulation of glial cell differentiation</t>
  </si>
  <si>
    <t xml:space="preserve">BMP4;ATF5;NOTCH1;NOG;RELA;PPARG;NF1</t>
  </si>
  <si>
    <t xml:space="preserve">negative regulation of cell cycle process</t>
  </si>
  <si>
    <t xml:space="preserve">OSM;BMP4;MDM2;ESPL1;RB1;BRCA1;SMARCA4</t>
  </si>
  <si>
    <t xml:space="preserve">defense response to Gram-positive bacterium</t>
  </si>
  <si>
    <t xml:space="preserve">MBL2;P2RX7;IL6;FGR;HCK;PLA2G2A;PGLYRP1</t>
  </si>
  <si>
    <t xml:space="preserve">regulation of protein kinase B signaling cascade</t>
  </si>
  <si>
    <t xml:space="preserve">FRAP1;TGFBR1;ILK;IGF2;TCF7L2;PTEN;INSR</t>
  </si>
  <si>
    <t xml:space="preserve">glucose metabolic process</t>
  </si>
  <si>
    <t xml:space="preserve">PDK2;GPD1;TNF;CRYAB;PHKG2;IGF2;NPY1R;BAD;PPP1CC;USF1;GPI;ATF4;ATF3;G6PD;AKR1A1;PPP1R1A;PKM2;GSK3B;HK3;PGM1;ENO2;DCXR;ENO1</t>
  </si>
  <si>
    <t xml:space="preserve">regulation of catalytic activity</t>
  </si>
  <si>
    <t xml:space="preserve">XRCC4;AR;CAV1;VAV3;TPM2;TTN;VAV1;P2RX7;APOA1;AGT;BCL2;PSEN2;RAPGEF6;ABL1;NQO1;ABL2</t>
  </si>
  <si>
    <t xml:space="preserve">tube development</t>
  </si>
  <si>
    <t xml:space="preserve">WNT5A;BMP4;RAB3A;FGF18;RET;NOG;FGF7;TGFBR1;SMAD2;GJA5;GLI1;KDR;MYCN;TCF21;NOTCH1;BDNF;BCL2;PDGFRA;HHIP;FGF1;ENG;TRAF4</t>
  </si>
  <si>
    <t xml:space="preserve">apolipoprotein A-I binding</t>
  </si>
  <si>
    <t xml:space="preserve">LCAT;SCARB1;ABCA1</t>
  </si>
  <si>
    <t xml:space="preserve">response to stimulus involved in regulation of muscle adaptation</t>
  </si>
  <si>
    <t xml:space="preserve">HDAC4;AGT;RPS6KB1</t>
  </si>
  <si>
    <t xml:space="preserve">ovarian follicle rupture</t>
  </si>
  <si>
    <t xml:space="preserve">EDN2;AGT;NRIP1</t>
  </si>
  <si>
    <t xml:space="preserve">aldehyde reductase activity</t>
  </si>
  <si>
    <t xml:space="preserve">AKR1A1;AKR1B1;AKR7A2</t>
  </si>
  <si>
    <t xml:space="preserve">response to UV-A</t>
  </si>
  <si>
    <t xml:space="preserve">EGFR;AKT1;CCND1</t>
  </si>
  <si>
    <t xml:space="preserve">regulation of attachment of spindle microtubules to kinetochore</t>
  </si>
  <si>
    <t xml:space="preserve">CCNB1;CENPE;APC</t>
  </si>
  <si>
    <t xml:space="preserve">regulation of morphogenesis of a branching structure</t>
  </si>
  <si>
    <t xml:space="preserve">BMP4;NOG;HGF</t>
  </si>
  <si>
    <t xml:space="preserve">positive regulation of mitotic metaphase/anaphase transition</t>
  </si>
  <si>
    <t xml:space="preserve">DLG7;ESPL1;CENPE</t>
  </si>
  <si>
    <t xml:space="preserve">fever</t>
  </si>
  <si>
    <t xml:space="preserve">IL1B;IL1A;EPHA3</t>
  </si>
  <si>
    <t xml:space="preserve">nucleotide-excision repair, DNA incision, 3'-to lesion</t>
  </si>
  <si>
    <t xml:space="preserve">ERCC5;ERCC4;ERCC1</t>
  </si>
  <si>
    <t xml:space="preserve">positive regulation of necrotic cell death</t>
  </si>
  <si>
    <t xml:space="preserve">TNF;RIPK1;FAS</t>
  </si>
  <si>
    <t xml:space="preserve">positive regulation of necroptosis</t>
  </si>
  <si>
    <t xml:space="preserve">TNF;RIPK1;FASLG</t>
  </si>
  <si>
    <t xml:space="preserve">induction of necroptosis</t>
  </si>
  <si>
    <t xml:space="preserve">induction of necroptosis by extracellular signals</t>
  </si>
  <si>
    <t xml:space="preserve">positive regulation of calcidiol 1-monooxygenase activity</t>
  </si>
  <si>
    <t xml:space="preserve">TNF;IFNG;IL1B</t>
  </si>
  <si>
    <t xml:space="preserve">regulation of interleukin-5 production</t>
  </si>
  <si>
    <t xml:space="preserve">IL9;RARA;SCGB1A1</t>
  </si>
  <si>
    <t xml:space="preserve">JUN kinase activity</t>
  </si>
  <si>
    <t xml:space="preserve">MAPK9;MAPK8;MAPK10</t>
  </si>
  <si>
    <t xml:space="preserve">MP kinase activity</t>
  </si>
  <si>
    <t xml:space="preserve">MAPK13;MAPK14;MAPK11</t>
  </si>
  <si>
    <t xml:space="preserve">platelet-derived growth factor receptor activity</t>
  </si>
  <si>
    <t xml:space="preserve">PDGFRL;PDGFRA;PDGFRB</t>
  </si>
  <si>
    <t xml:space="preserve">ribosomal subunit assembly</t>
  </si>
  <si>
    <t xml:space="preserve">RPS14;RPS15;RPL24</t>
  </si>
  <si>
    <t xml:space="preserve">macromolecule localization</t>
  </si>
  <si>
    <t xml:space="preserve">ALS2;HDLBP;CAV1;LDLR;STAT5A;HEXB;SLC9A2;SORL1;MLH3;STARD3;APOA2;APOA1;SQSTM1;WNK4;SCARB1;ERCC3;TP53;CENPE;NR0B1;ABCG1;NRIP1;ULK1;RAB35;CD81;MDM2</t>
  </si>
  <si>
    <t xml:space="preserve">negative regulation of hydrolase activity</t>
  </si>
  <si>
    <t xml:space="preserve">APOA2;APOA1;CDKN2D;SNCA;TP53;RAG1;CSTB;CST3;PPP2R4;BIRC5;DNAJA3</t>
  </si>
  <si>
    <t xml:space="preserve">extracellular matrix</t>
  </si>
  <si>
    <t xml:space="preserve">WNT5A;ADAMTS18;FGFR2;FMOD;ADAMTSL3;MMP9;CD248;LUM;SNCA;TGFB3;MMP7;SPOCK1;CALR;TIMP3;MMP1;TIMP1;WNT2;WNT1;TNFRSF11B;COL9A3;GPC3;COL7A1;CD44;SPINT2;TFF3;COL8A1;FGF1;COL11A1;FN1;TFIP11;TECTA;BMP4;LPL;WNT10B;EGFL6;SPARC;ANXA2;MMP10;COL19A1;BGN;MMP23B;PI3;MFAP1;WNT11;WNT7A;CHL1</t>
  </si>
  <si>
    <t xml:space="preserve">locomotory behavior</t>
  </si>
  <si>
    <t xml:space="preserve">CXCL1;ALS2;SNCG;HRAS;CCL2;S100A8;CXCL5;SLC6A3;CCR1;SNCA;HEXB;CXCL6;CX3CL1;FER;NGFB;CCL27;RAC2;CCL20;FOSL1;CYR61;IL4;C5AR1;IL8;MAP2K1;PARK2;NPY1R;PARK7;PLAUR;EPHA4;MAPK1;CCR7;EPS8;MAPK14;CSTB</t>
  </si>
  <si>
    <t xml:space="preserve">activin receptor activity</t>
  </si>
  <si>
    <t xml:space="preserve">ACVR2A;ACVR1B;ACVRL1;ACVR1</t>
  </si>
  <si>
    <t xml:space="preserve">positive regulation of carbohydrate metabolic process</t>
  </si>
  <si>
    <t xml:space="preserve">AKT1;SNCA;IFNG;AKT2</t>
  </si>
  <si>
    <t xml:space="preserve">MutLalpha complex binding</t>
  </si>
  <si>
    <t xml:space="preserve">MUTYH;MSH2;PCNA;ATR</t>
  </si>
  <si>
    <t xml:space="preserve">negative regulation of glucose import</t>
  </si>
  <si>
    <t xml:space="preserve">PRKCA;PEA15;GRB10;TNF</t>
  </si>
  <si>
    <t xml:space="preserve">hepaticobiliary system development</t>
  </si>
  <si>
    <t xml:space="preserve">CCNE1;NOTCH1;CCND1;CYP1A1;CCND2;RELA;RB1CC1;CEBPG;NF1;HGF;ADA;CITED2</t>
  </si>
  <si>
    <t xml:space="preserve">liver development</t>
  </si>
  <si>
    <t xml:space="preserve">tube morphogenesis</t>
  </si>
  <si>
    <t xml:space="preserve">RET;PGF;WT1;CITED1;KDR;MYCN;TCF21;NOTCH1;GPC3;CD44;HOXA5;AGT;BCL2;ILK;ENG;MYC;ACVR1;CYR61</t>
  </si>
  <si>
    <t xml:space="preserve">development of primary male sexual characteristics</t>
  </si>
  <si>
    <t xml:space="preserve">AR;HMGB2;MSH2;BCL2L2;BCL2L1;INHA;NR0B1;WT1;ACVR2A;CCND1;BCL2;PDGFRA;BIK</t>
  </si>
  <si>
    <t xml:space="preserve">regulation of cell development</t>
  </si>
  <si>
    <t xml:space="preserve">XRCC4;CDK5R1;NOG;LZTS1;EFNA1;XRCC6;NGFB;ATF5;BDNF;NOTCH1;CCND2;BCL2;MT3</t>
  </si>
  <si>
    <t xml:space="preserve">regulation of nervous system development</t>
  </si>
  <si>
    <t xml:space="preserve">PRKCA;XRCC4;CDK5R1;NOG;XRCC6;NGFB;ATF5;NOTCH1;PTK2;CCND2;IFNG;WNT7A;MT3</t>
  </si>
  <si>
    <t xml:space="preserve">spindle pole</t>
  </si>
  <si>
    <t xml:space="preserve">KNTC1;AURKA;TOPBP1;LATS1;LATS2;CCNB1;DLG7;PLK1;RASSF1;PPP2CB;TUBG1;CALM2;CALM1</t>
  </si>
  <si>
    <t xml:space="preserve">integrin-mediated signaling pathway</t>
  </si>
  <si>
    <t xml:space="preserve">ITGAL;VAV3;PLEK;BCAR1;ITGB2;ITGB1;VAV1;CD47;ITGA9;PTK2;ITGAX;ILK;SYK</t>
  </si>
  <si>
    <t xml:space="preserve">protein kinase inhibitor activity</t>
  </si>
  <si>
    <t xml:space="preserve">CDKN1A;CASP3;CDKN2A;CDKN1B;CDKN2B;CDKN2C;FGFR1OP;CDKN2D;WNK1;TRIB1</t>
  </si>
  <si>
    <t xml:space="preserve">regulation of muscle cell differentiation</t>
  </si>
  <si>
    <t xml:space="preserve">BMP4;HDAC4;NOTCH1;HDAC1;ILK;CAMK1;NRG1;IGFBP3</t>
  </si>
  <si>
    <t xml:space="preserve">negative regulation of organelle organization</t>
  </si>
  <si>
    <t xml:space="preserve">BMP4;SNCA;ESPL1;PARK2;ERCC4;ERCC1;BRCA1;TERF1</t>
  </si>
  <si>
    <t xml:space="preserve">activation of MAPKK activity</t>
  </si>
  <si>
    <t xml:space="preserve">EGFR;MAP3K4;ZAK;TGFBR1;GADD45G;JAK2;LRRK2;F2R</t>
  </si>
  <si>
    <t xml:space="preserve">positive regulation of inflammatory response</t>
  </si>
  <si>
    <t xml:space="preserve">PRKCA;OSM;TNFRSF1A;IL6;STAT5A;AGT;PLA2G2A;JAK2;CX3CL1</t>
  </si>
  <si>
    <t xml:space="preserve">positive regulation of protein complex assembly</t>
  </si>
  <si>
    <t xml:space="preserve">TAF1;SUMO1;CAV1;FRAP1;CCK;PLEK;GSK3B;TERF1;APC</t>
  </si>
  <si>
    <t xml:space="preserve">regulation of endopeptidase activity</t>
  </si>
  <si>
    <t xml:space="preserve">MEN1;CDKN2D;SNCA;MGMT;RAG1;CDH1;BIRC5;BAD;DNAJA3</t>
  </si>
  <si>
    <t xml:space="preserve">negative regulation of lymphocyte proliferation</t>
  </si>
  <si>
    <t xml:space="preserve">CASP3;CDKN2A;TNFRSF13B;CD274;TNFRSF14;PAWR;GAL;SCGB1A1;IL10</t>
  </si>
  <si>
    <t xml:space="preserve">transforming growth factor beta binding</t>
  </si>
  <si>
    <t xml:space="preserve">ACVRL1;TGFBR1;TGFB3;ENG;ACVR1</t>
  </si>
  <si>
    <t xml:space="preserve">positive regulation of erythrocyte differentiation</t>
  </si>
  <si>
    <t xml:space="preserve">ACVR2A;ACVR1B;HIF1A;ETS1;FOXO3A</t>
  </si>
  <si>
    <t xml:space="preserve">ribonucleoside monophosphate metabolic process</t>
  </si>
  <si>
    <t xml:space="preserve">ADK;AMPD2;ADA;PRPS1;AMPD1</t>
  </si>
  <si>
    <t xml:space="preserve">positive regulation of steroid metabolic process</t>
  </si>
  <si>
    <t xml:space="preserve">APOA2;TNF;APOA1;AGT;IFNG</t>
  </si>
  <si>
    <t xml:space="preserve">somatic diversification of immunoglobulins during immune response</t>
  </si>
  <si>
    <t xml:space="preserve">EXO1;XRCC4;MSH2;MLH1;AICDA</t>
  </si>
  <si>
    <t xml:space="preserve">male sex determination</t>
  </si>
  <si>
    <t xml:space="preserve">IGF1R;AR;NR0B1;INSR;INSRR</t>
  </si>
  <si>
    <t xml:space="preserve">regulation of DNA damage response, signal transduction by p53 class mediator</t>
  </si>
  <si>
    <t xml:space="preserve">CDKN2A;CD44;MDM2;ATR;CD74</t>
  </si>
  <si>
    <t xml:space="preserve">regulation of mitochondrial membrane permeability</t>
  </si>
  <si>
    <t xml:space="preserve">BAK1;BCL2;TP53;BNIP3;BCL2L1</t>
  </si>
  <si>
    <t xml:space="preserve">digestive system development</t>
  </si>
  <si>
    <t xml:space="preserve">TCF21;SOX10;BCL2;TCF7L2;TP73</t>
  </si>
  <si>
    <t xml:space="preserve">SMAD protein signal transduction</t>
  </si>
  <si>
    <t xml:space="preserve">BMP4;FOS;JUN;SKI;CITED1</t>
  </si>
  <si>
    <t xml:space="preserve">regulation of protein amino acid autophosphorylation</t>
  </si>
  <si>
    <t xml:space="preserve">VEGFC;MRE11A;JUN;ENG;RAD50</t>
  </si>
  <si>
    <t xml:space="preserve">UV protection</t>
  </si>
  <si>
    <t xml:space="preserve">ERCC5;ERCC3;ERCC4;FEN1;ERCC2</t>
  </si>
  <si>
    <t xml:space="preserve">double-strand break repair via nonhomologous end joining</t>
  </si>
  <si>
    <t xml:space="preserve">XRCC4;MRE11A;XRCC6;MLH1;XRCC6BP1</t>
  </si>
  <si>
    <t xml:space="preserve">phosphoinositide-mediated signaling</t>
  </si>
  <si>
    <t xml:space="preserve">PIK3CG;EDN3;HMGB2;EDN2;AURKA;UBE2C;BUD31;IGF1R;PLCE1;GNAQ;GSN;AGT;PIK3C3;PCNA;TOP2A;FEN1;F2R</t>
  </si>
  <si>
    <t xml:space="preserve">renal system development</t>
  </si>
  <si>
    <t xml:space="preserve">BMP4;ODC1;PKHD1;TGFBR1;NF1;SMAD1;WT1;CITED1;TCF21;PLCE1;SDC1;AGT;BCL2;PDGFRB;APC</t>
  </si>
  <si>
    <t xml:space="preserve">purine nucleotide biosynthetic process</t>
  </si>
  <si>
    <t xml:space="preserve">GUCY2F;ADM;GUCY1A2;ADSL;GUCY2C;AMPD2;GMPS;ADA;PRPS1;GUCY2D;AMPD1</t>
  </si>
  <si>
    <t xml:space="preserve">nucleobase, nucleoside, nucleotide kinase activity</t>
  </si>
  <si>
    <t xml:space="preserve">PNKP;NME1;ADK;DCK;CASK;AK2;AK5;UCK2;GUK1;AK3L1;TK1</t>
  </si>
  <si>
    <t xml:space="preserve">cytoplasmic membrane-bounded vesicle lumen</t>
  </si>
  <si>
    <t xml:space="preserve">VEGFB;VEGFC;PDGFB;CLU;TGFB3;SERPING1;SPARC;HGF;THBS3;TIMP1;FN1</t>
  </si>
  <si>
    <t xml:space="preserve">damaged DNA binding</t>
  </si>
  <si>
    <t xml:space="preserve">XPA;RAD23B;POLK;PNKP;MSH2;TP53BP1;RAD18;ERCC3;ERCC4;FEN1;ERCC1</t>
  </si>
  <si>
    <t xml:space="preserve">cognition</t>
  </si>
  <si>
    <t xml:space="preserve">PRKCA;C5AR1;EGR2;NF1;PRKCG;PARK2;NPY1R;NGFB;PTEN;EPHB2;MAPK1;P2RX7;BDNF;AAAS;PENK;FYN;JUN;PSEN2;PTN;IL1B;FOSL1</t>
  </si>
  <si>
    <t xml:space="preserve">oxygen and reactive oxygen species metabolic process</t>
  </si>
  <si>
    <t xml:space="preserve">CYB5R4;CYP1A1;CRYAB;PREX1;BNIP3;PRDX2;PRDX1;PARK7;CYBA;P2RX7;AGT;BCL2;FANCC;MT3</t>
  </si>
  <si>
    <t xml:space="preserve">nuclear body</t>
  </si>
  <si>
    <t xml:space="preserve">BLM;PML;HSPA1A;CHEK2;DAXX;WT1;SART1;CXXC1;PCGF2;SUMO1;CDKN2A;NUDT21;TFIP11;CREBBP;TP53;UBE2I;TOPBP1;SKI;CDC5L;RB1;FBL;SFRS2;RNF6;HIPK1;PIAS3;TOP3A;MDM2;CPSF6;PSME4</t>
  </si>
  <si>
    <t xml:space="preserve">small GTPase regulator activity</t>
  </si>
  <si>
    <t xml:space="preserve">ALS2;PREX1;MAP4K1;FER;ITSN2;TTN;ARFGEF1;RGL1;RASAL2;RCBTB2;ARHGAP6;TIAM1;GEFT;TBC1D1;ARHGDIA;DNAJA3;CENTB1;ARHGEF4;OBSCN;TNIK;NF1;TRIO;MINK1;VAV2;ARHGEF12;HERC1;ECT2;ARHGEF11;ANXA2;MAP4K3;MAP4K4;MAP4K5;RASGRF2;PSD;JUN;CDC42BPA;CIT;CDC42BPB;ARHGAP10</t>
  </si>
  <si>
    <t xml:space="preserve">regulation of axonogenesis</t>
  </si>
  <si>
    <t xml:space="preserve">NRCAM;RNF6;PTK2;ULK1;TIAM1;EFNA1;ILK;RHOA;NGFB;WNT7A;ARHGDIA;EPHB2</t>
  </si>
  <si>
    <t xml:space="preserve">negative regulation of cellular catabolic process</t>
  </si>
  <si>
    <t xml:space="preserve">AKT1;HDAC4;FRAP1;CST3;TIMP3;IL10;TIMP1</t>
  </si>
  <si>
    <t xml:space="preserve">regulation of interleukin-1 beta production</t>
  </si>
  <si>
    <t xml:space="preserve">P2RX7;APOA1;IFNG;SMAD3;JAK2;NLRP3;F2R</t>
  </si>
  <si>
    <t xml:space="preserve">regulation of insulin receptor signaling pathway</t>
  </si>
  <si>
    <t xml:space="preserve">PRKCA;GRB10;RELA;IL1B;IGF2;PTPN1;PRKCD</t>
  </si>
  <si>
    <t xml:space="preserve">collagen catabolic process</t>
  </si>
  <si>
    <t xml:space="preserve">KLK6;MMP10;PEPD;PRTN3;MMP9;MMP7;MMP1</t>
  </si>
  <si>
    <t xml:space="preserve">regionalization</t>
  </si>
  <si>
    <t xml:space="preserve">NOG;BMPR2;GLI1;WNT1;HOXA1;PCGF2;HOXA5;HHIP;AXIN2;APC;DVL2;BMP4;EGR2;YY1;TGFBR1;SMAD2;ACVR2A;SMO;NOTCH1;HIPK1;HOXB7;SFRP1;PSEN2;NEUROD1;ROR2;PTCH1;BMPR1B;WNT7A</t>
  </si>
  <si>
    <t xml:space="preserve">immunoglobulin mediated immune response</t>
  </si>
  <si>
    <t xml:space="preserve">EXO1;MBL2;BCL10;CD55;CD46;CLU;SERPING1;PRKCD;CD74;CD27</t>
  </si>
  <si>
    <t xml:space="preserve">vasculogenesis</t>
  </si>
  <si>
    <t xml:space="preserve">PTPRJ;SMO;PTK2;CAV1;ENG;WT1;JUNB;CITED1;KDR;CITED2</t>
  </si>
  <si>
    <t xml:space="preserve">regulation of insulin secretion</t>
  </si>
  <si>
    <t xml:space="preserve">INHBB;CD38;TNF;IFNG;NEUROD1;IL1B;JAK2;TCF7L2;PTPN11;PSMD9</t>
  </si>
  <si>
    <t xml:space="preserve">purine ribonucleoside monophosphate metabolic process</t>
  </si>
  <si>
    <t xml:space="preserve">positive regulation of lipid biosynthetic process</t>
  </si>
  <si>
    <t xml:space="preserve">NR1H2;AKT1;TNF;AGT;IFNG;NR1H3</t>
  </si>
  <si>
    <t xml:space="preserve">somatic recombination of immunoglobulin gene segments</t>
  </si>
  <si>
    <t xml:space="preserve">EXO1;XRCC4;MSH2;PMS2;MLH1;AICDA</t>
  </si>
  <si>
    <t xml:space="preserve">somatic diversification of immunoglobulins</t>
  </si>
  <si>
    <t xml:space="preserve">pyrimidine nucleotide metabolic process</t>
  </si>
  <si>
    <t xml:space="preserve">DCTD;UPP1;DCK;CAD;AK5;PRPS1</t>
  </si>
  <si>
    <t xml:space="preserve">positive regulation of cellular carbohydrate metabolic process</t>
  </si>
  <si>
    <t xml:space="preserve">AKT1;HIF1A;SNCA;IFNG;INSR;AKT2</t>
  </si>
  <si>
    <t xml:space="preserve">NF-kappaB binding</t>
  </si>
  <si>
    <t xml:space="preserve">BCL10;CDKN2A;TP53BP2;RELA;GSK3B;DNAJA3</t>
  </si>
  <si>
    <t xml:space="preserve">gland morphogenesis</t>
  </si>
  <si>
    <t xml:space="preserve">EGFR;CAV1;ELF3;ERBB3;BCL2;TGFB3</t>
  </si>
  <si>
    <t xml:space="preserve">positive regulation of pathway-restricted SMAD protein phosphorylation</t>
  </si>
  <si>
    <t xml:space="preserve">BMP4;BMP10;TGFBR1;TGFB3;TTK;ENG</t>
  </si>
  <si>
    <t xml:space="preserve">positive regulation of actin filament bundle assembly</t>
  </si>
  <si>
    <t xml:space="preserve">PRKCQ;FRAP1;PLEK;RHOA;SMAD3;TPM1</t>
  </si>
  <si>
    <t xml:space="preserve">negative regulation of transcription</t>
  </si>
  <si>
    <t xml:space="preserve">HMGB2;TNF;CHES1;TSG101;PML;CTCF;ELK3;DAXX;PDCD4;WT1;CITED1;CITED2;MEN1;NR1H2;TCF21;SUMO1;ATP8B1;NRG1;BMP4;UBE2I;SMAD2;TRIM24;PTPRU;BRCA1;TRIM33;ID2;SMARCE1;ID1;SMARCC2;ID3;RBM15</t>
  </si>
  <si>
    <t xml:space="preserve">regulation of neuronal synaptic plasticity</t>
  </si>
  <si>
    <t xml:space="preserve">NRAS;HRAS;EGR2;AGT;SNCA;RAB11A;KIT;DBN1;EPHB2</t>
  </si>
  <si>
    <t xml:space="preserve">insulin receptor signaling pathway</t>
  </si>
  <si>
    <t xml:space="preserve">PHIP;AKT1;IGF1R;GRB2;BCAR1;GAB1;IGFBP1;INSR;AKT2</t>
  </si>
  <si>
    <t xml:space="preserve">calcium-dependent protein binding</t>
  </si>
  <si>
    <t xml:space="preserve">S100A4;MBL2;ANXA7;S100A6;S100P;TSG101;PDCD6IP;PDCD6;DMBT1</t>
  </si>
  <si>
    <t xml:space="preserve">calcium-dependent phospholipid binding</t>
  </si>
  <si>
    <t xml:space="preserve">ANXA6;ANXA7;ANXA10;CPNE1;ANXA1;ANXA5;ANXA4;ANXA2</t>
  </si>
  <si>
    <t xml:space="preserve">negative regulation of mononuclear cell proliferation</t>
  </si>
  <si>
    <t xml:space="preserve">CASP3;CDKN2A;TNFRSF13B;CD274;PAWR;GAL;SCGB1A1;IL10</t>
  </si>
  <si>
    <t xml:space="preserve">positive regulation of JAK-STAT cascade</t>
  </si>
  <si>
    <t xml:space="preserve">IL4;IL6;LYN;IFNG;JAK2;PRL;IL20;F2R</t>
  </si>
  <si>
    <t xml:space="preserve">multicellular organismal catabolic process</t>
  </si>
  <si>
    <t xml:space="preserve">KLK6;MMP10;P2RX7;PEPD;PRTN3;MMP9;MMP7;MMP1</t>
  </si>
  <si>
    <t xml:space="preserve">gamete generation</t>
  </si>
  <si>
    <t xml:space="preserve">RAD51C;RAD23B;DNAH9;HMGB2;NR6A1;HEXB;MLH1;RPS6KB1;CHEK1;BCL2L2;PTTG1;BCL2L1;KIT;WT1;GLI1;AKT1;HSF1;BCL2;MYCBP;CCNA1;PPAP2B;FANCC;BMP4;ADAM29;FRAP1;RAN;MSH2;TGFBR1;SOX30;SMAD5;MSH4;TRIM27;BRCA2;SMAD1;NR0B1;NRIP1;ACVR2A;NOTCH1;CCND2;FANCD2;SIAH1;BIK;RUVBL1;PSME4;EIF5A2;TOB2;ACVR1</t>
  </si>
  <si>
    <t xml:space="preserve">eye development</t>
  </si>
  <si>
    <t xml:space="preserve">BMP4;RARG;CYP1A1;CRYAB;YY1;NF1;FASLG;NFYC;RPL24;PRPH2;WT1;EPHB1;EPHB2;PKNOX1;NEUROD1;BMPR1B;APC</t>
  </si>
  <si>
    <t xml:space="preserve">skeletal system morphogenesis</t>
  </si>
  <si>
    <t xml:space="preserve">NOG;RYK;TGFBR1;SIX4;MEN1;P2RX7;PCGF2;HOXB7;HOXA5;PDGFRA;TFAP2A;PDGFRB;ROR2;GNAS;BMPR1B;WNT7A;WWOX</t>
  </si>
  <si>
    <t xml:space="preserve">positive regulation of catabolic process</t>
  </si>
  <si>
    <t xml:space="preserve">AKT1;TAF1;APOA2;TNF;HIF1A;IFNG;MDM2;IL1B;PIM2;INSR;APC;AKT2</t>
  </si>
  <si>
    <t xml:space="preserve">pattern specification process</t>
  </si>
  <si>
    <t xml:space="preserve">NOG;BMPR2;GLI1;HOXA1;PCGF2;HOXA5;FRAT1;HHIP;CYR61;APC;DVL2;BMP4;YY1;TGFBR1;SMAD5;SMAD2;SMAD1;ACVR2A;SMO;HIPK1;HOXB7;NEUROD1;PTCH1;BMPR1B;WNT7A;ENG;BMP5;ACVR1</t>
  </si>
  <si>
    <t xml:space="preserve">DNA regulatory region binding</t>
  </si>
  <si>
    <t xml:space="preserve">TAF1;AR;XRCC6;PPARG;TP53;ESR1;SMAD3;CTCF;SMAD2;ELK3;WT1;CITED1;FOS;HDAC4;JUN;ETV5</t>
  </si>
  <si>
    <t xml:space="preserve">vesicle lumen</t>
  </si>
  <si>
    <t xml:space="preserve">morphogenesis of embryonic epithelium</t>
  </si>
  <si>
    <t xml:space="preserve">MAP3K7;DVL2;DLC1;VEGFC;PFN1;BCL10;RET;CFL1;CASP8;TFAP2A;PTCH1;TGFB1I1</t>
  </si>
  <si>
    <t xml:space="preserve">platelet alpha granule</t>
  </si>
  <si>
    <t xml:space="preserve">VEGFB;VEGFC;CD9;SNCA;CLU;TGFB3;SERPING1;SPARC;HGF;THBS3;TIMP1;FN1</t>
  </si>
  <si>
    <t xml:space="preserve">regulation of intracellular transport</t>
  </si>
  <si>
    <t xml:space="preserve">CDKN2A;AAAS;CRYAB;JAK2;CALM2;PTPN11;CALM1</t>
  </si>
  <si>
    <t xml:space="preserve">negative regulation of homeostatic process</t>
  </si>
  <si>
    <t xml:space="preserve">CD38;TNFRSF11B;P2RX7;BCL2;ERCC4;ERCC1;TERF1</t>
  </si>
  <si>
    <t xml:space="preserve">negative regulation of peptidase activity</t>
  </si>
  <si>
    <t xml:space="preserve">CDKN2D;SNCA;RAG1;CSTB;CST3;BIRC5;DNAJA3</t>
  </si>
  <si>
    <t xml:space="preserve">G1 phase</t>
  </si>
  <si>
    <t xml:space="preserve">TAF1;MDM2;CDC23;CDK6;RB1;CDC25C;CDK2</t>
  </si>
  <si>
    <t xml:space="preserve">glutathione transferase activity</t>
  </si>
  <si>
    <t xml:space="preserve">GSTM2;GSTM3;GSTA3;GSTM4;GSTA4;GSTT1;GSTT2</t>
  </si>
  <si>
    <t xml:space="preserve">Wnt receptor signaling pathway, calcium modulating pathway</t>
  </si>
  <si>
    <t xml:space="preserve">WNT5A;WNT2;WNT1;WNT10B;ROR2;WNT11;WNT7A</t>
  </si>
  <si>
    <t xml:space="preserve">glycosaminoglycan binding</t>
  </si>
  <si>
    <t xml:space="preserve">FGFR2;BMP4;LPL;FGFR1;CCL2;FGF7;PGF;PGLYRP1;CXCL6;FGF12;NLRP3;VEGFB;TNFAIP6;BGN;CD44;PTN;PTCH1;GPNMB;FGF1;ENG;CD14;CTSG;FN1;CYR61</t>
  </si>
  <si>
    <t xml:space="preserve">primary metabolic process</t>
  </si>
  <si>
    <t xml:space="preserve">CYP3A5;LDHB;LDHA;MMP9;MMP7;MMP1;STARD3;APOA1;DDX11;PPP1R1A;ADAM2;LCAT;CPA2;AKR7A2;CPA1;INSR;WWOX;NUDT2;FRAP1;RAN;UGCG;ESPL1;PPP1CC;PLCE1;AKR1B10;ST14;SMARCAL1;PGM1;PLA2G2A;PLA2G2D;HDLBP;CLU;ABCA1;OCRL;XAB2;SERPINH1;TK1;SLC29A1;NR1H2;GLO1;TFF1;SPAM1;PLAT;CFLAR;GPD1;LPL;CUBN;ADAM29;CPNE6;AK2;BRIP1;AK5;HGF;PTPN11;ATF4;PLCG1;PSMC3;TSP50;CPNE1;TPSAB1;CPB1;FPGS;CPB2;DCXR;DUT;LZTS1;LDLR;SORL1;HEXB;CAD;PTEN;GLB1;AKT1;AKR1C2;CASP3;CASP9;CASP7;SRD5A1;KLK10;CASP2;PSMD8;KIAA0427;CENTB1;DDC;HYAL1;CTSZ;HYAL2;PEPD;ACADM;SULT2A1;CYP11A1;PHKG2;GZMB;CTSS;XRCC6BP1;MMP10;BLMH;GZMK;G6PD;CAPN11;PSEN2;CTSE;CTSD;SIAH1;CTSC;USP25;ADAM12;CTSH;KPNA2;CTSG;CTSF;ADAMTS18;GALNT3;PRTN3;SHFM1;UPP1;DCK;CDH1;AK3L1;SUFU;RPP14;HK3;PPAP2B;ACSL5;AGA;KLK6;PDK2;KLK7;KLK2;VHL;KLK3;KLK5;ANXA1;IGF2;PARK2;KLK1;GPI;MMP23B;AKR1B1;LRP2;IGFBP4</t>
  </si>
  <si>
    <t xml:space="preserve">blastocyst development</t>
  </si>
  <si>
    <t xml:space="preserve">PSMC3;TGFBR1;DAD1;BRCA2;CDH1;XAB2;JUNB;ADA;CITED2</t>
  </si>
  <si>
    <t xml:space="preserve">establishment or maintenance of cell polarity</t>
  </si>
  <si>
    <t xml:space="preserve">WNT1;IGF1R;MACF1;ILK;CFL1;MARK2;CDC42BPB;ARHGEF11;APC</t>
  </si>
  <si>
    <t xml:space="preserve">germ cell development</t>
  </si>
  <si>
    <t xml:space="preserve">BMP4;FRAP1;MSH2;RAN;SMAD5;BRCA2;RPS6KB1;BCL2L1;KIT;WT1;AKT1;CCNB1;BCL2;FOXO3A;ACVR1;FANCC</t>
  </si>
  <si>
    <t xml:space="preserve">regulation of cellular protein metabolic process</t>
  </si>
  <si>
    <t xml:space="preserve">TNF;IMPACT;CALR;TIMP3;WT1;IL10;TIMP1;AKT1;NR1H2;APOA1;AGT;KRT7;IFNG;IL1B;EIF1;CD6;KIAA0427;NR1H3;PRKCA;TAF1;IL6;FRAP1;ETF1;MAPK1;EIF4E;MDM2;EIF5A2;PPP1R15A;EIF2AK4;IGFBP5</t>
  </si>
  <si>
    <t xml:space="preserve">epidermal growth factor receptor signaling pathway</t>
  </si>
  <si>
    <t xml:space="preserve">EGFR;PLCE1;EPS8;GRB2;BCAR1;GAB1;AREG;GRB7</t>
  </si>
  <si>
    <t xml:space="preserve">antigen receptor-mediated signaling pathway</t>
  </si>
  <si>
    <t xml:space="preserve">MAP3K7;MAPK1;LYN;FYN;BCAR1;PSEN2;ZAP70;SYK</t>
  </si>
  <si>
    <t xml:space="preserve">protein self-association</t>
  </si>
  <si>
    <t xml:space="preserve">AGA;BCL10;ACVR2A;CTSC;TTN</t>
  </si>
  <si>
    <t xml:space="preserve">muscle adaptation</t>
  </si>
  <si>
    <t xml:space="preserve">HDAC4;CYBA;AGT;IL1B;RPS6KB1</t>
  </si>
  <si>
    <t xml:space="preserve">somatic recombination of immunoglobulin genes during immune response</t>
  </si>
  <si>
    <t xml:space="preserve">isotype switching</t>
  </si>
  <si>
    <t xml:space="preserve">adrenal gland development</t>
  </si>
  <si>
    <t xml:space="preserve">APOA1;NF1;NR0B1;WT1;CITED2</t>
  </si>
  <si>
    <t xml:space="preserve">actin filament polymerization</t>
  </si>
  <si>
    <t xml:space="preserve">ARHGAP6;GSN;PREX1;RAC1;GAS7</t>
  </si>
  <si>
    <t xml:space="preserve">regulation of epithelial to mesenchymal transition</t>
  </si>
  <si>
    <t xml:space="preserve">holo TFIIH complex</t>
  </si>
  <si>
    <t xml:space="preserve">ERCC5;CCNH;CDK7;ERCC3;ERCC2</t>
  </si>
  <si>
    <t xml:space="preserve">positive regulation of cell-cell adhesion</t>
  </si>
  <si>
    <t xml:space="preserve">CD47;TNF;IL1B;CX3CL1;CITED2</t>
  </si>
  <si>
    <t xml:space="preserve">platelet-derived growth factor receptor binding</t>
  </si>
  <si>
    <t xml:space="preserve">PDGFB;LYN;PDGFRA;PDGFRB;PTEN</t>
  </si>
  <si>
    <t xml:space="preserve">negative regulation of gene expression</t>
  </si>
  <si>
    <t xml:space="preserve">HMGB2;TNF;CHES1;TSG101;PML;BNIP3;CTCF;ELK3;BCL2L1;DAXX;PDCD4;WT1;CITED1;CITED2;MEN1;NR1H2;TCF21;SUMO1;ATP8B1;NRG1;INSR;BMP4;TRIM27;UBE2I;SMAD2;TRIM24;PTPRU;BRCA1;TRIM33;SMARCE1;ID2;ID1;SMARCC2;BNIP3L;ID3;RBM15</t>
  </si>
  <si>
    <t xml:space="preserve">anchored to membrane</t>
  </si>
  <si>
    <t xml:space="preserve">TECTA;LPL;HYAL2;OPCML;PKHD1;CNTN6;EFNA1;CD109;PLAUR;CD48;ART3;TNFRSF10C;CD55;GPC3;CD177;FOLR1;CD59;CEACAM8;CD2;CNTN1;SPAM1;CD14</t>
  </si>
  <si>
    <t xml:space="preserve">regulation of small GTPase mediated signal transduction</t>
  </si>
  <si>
    <t xml:space="preserve">ALS2;ARHGEF4;OBSCN;VAV3;PREX1;NF1;TRIO;ITSN2;VAV2;TTN;ARHGEF12;VAV1;ARFGEF1;ECT2;RGL1;ARHGEF11;RASAL2;PLCE1;RASGRF2;PSD;TIAM1;PPP2CB;RAPGEF6;GEFT</t>
  </si>
  <si>
    <t xml:space="preserve">biological adhesion</t>
  </si>
  <si>
    <t xml:space="preserve">OPCML;BCAR1;IGFBP7;CASK;FER;MOG;CDSN;DDR2;GP9;NRCAM;CD47;CD44;ADAM2;RHOA;EDG1;FAT;COL11A1;CYR61;EGFR;TYRO3;CNTN6;EGFL6;ICAM5;INPPL1;BYSL;TNFAIP6;RND3;CD34;CLDN1;CNTN1;TGFB1I1;ADAM12;CHL1;CCL2;PKHD1;CCR1;PTK7;SPOCK1;ITGB2;CX3CL1;CD72;ITGB1;CD9;COL7A1;ITGAX;BCL2;TEK;RAC1;FAT2;CD2;SCARB1;CD4;SCARB2;SPAM1;CD6;COL8A1;GPNMB;THBS3;SPP1;FN1;LGALS4;PRPH2;ITGA9;COL19A1;CDH16;CDH18;ABL1;ABL2;ENG</t>
  </si>
  <si>
    <t xml:space="preserve">Wnt receptor signaling pathway through beta-catenin</t>
  </si>
  <si>
    <t xml:space="preserve">CCND1;RARG;GSK3B;PTPRU;TCF7L2;APC</t>
  </si>
  <si>
    <t xml:space="preserve">negative regulation of protein secretion</t>
  </si>
  <si>
    <t xml:space="preserve">retinal ganglion cell axon guidance</t>
  </si>
  <si>
    <t xml:space="preserve">EPHA7;RPL24;EPHB3;BMPR1B;EPHB1;EPHB2</t>
  </si>
  <si>
    <t xml:space="preserve">T cell selection</t>
  </si>
  <si>
    <t xml:space="preserve">ZAP70;MINK1;CD4;IL15;CD74;SYK</t>
  </si>
  <si>
    <t xml:space="preserve">regulation of interleukin-12 production</t>
  </si>
  <si>
    <t xml:space="preserve">MAST2;REL;RELA;IFNG;CD40;IL10</t>
  </si>
  <si>
    <t xml:space="preserve">regulation of cell activation</t>
  </si>
  <si>
    <t xml:space="preserve">PLEK;PDGFB;SNCA;LCK;JAK2;CD74</t>
  </si>
  <si>
    <t xml:space="preserve">negative regulation of insulin receptor signaling pathway</t>
  </si>
  <si>
    <t xml:space="preserve">PRKCA;GRB10;RELA;IL1B;PTPN1;PRKCD</t>
  </si>
  <si>
    <t xml:space="preserve">humoral immune response</t>
  </si>
  <si>
    <t xml:space="preserve">EXO1;PSMB10;MBL2;IL6;TNF;CCL2;CLU;SERPING1;CFP;CD83;GPI;CD55;BCL2;CD46;LTA</t>
  </si>
  <si>
    <t xml:space="preserve">male sex differentiation</t>
  </si>
  <si>
    <t xml:space="preserve">AMH;HMGB2;AR;MSH2;STAT5A;BCL2;SMAD5;PDGFRA;BIK;INHA;BCL2L1;WT1</t>
  </si>
  <si>
    <t xml:space="preserve">guanyl-nucleotide exchange factor activity</t>
  </si>
  <si>
    <t xml:space="preserve">ALS2;ARHGEF4;OBSCN;VAV3;PREX1;TRIO;ITSN2;VAV2;TTN;ARHGEF12;HERC1;VAV1;ARFGEF1;ECT2;RGL1;ARHGEF11;RCBTB2;PLCE1;RASGRF2;PSD;TIAM1;RAPGEF6;GEFT;BCAR3</t>
  </si>
  <si>
    <t xml:space="preserve">G-protein coupled receptor kinase activity</t>
  </si>
  <si>
    <t xml:space="preserve">GRK6;ADRBK2;GRK4;GRK5</t>
  </si>
  <si>
    <t xml:space="preserve">corticosteroid receptor signaling pathway</t>
  </si>
  <si>
    <t xml:space="preserve">NCOA6;JAK2;ARID1A;CALR</t>
  </si>
  <si>
    <t xml:space="preserve">positive regulation of B cell differentiation</t>
  </si>
  <si>
    <t xml:space="preserve">STAT5A;BAD;CD27;SYK</t>
  </si>
  <si>
    <t xml:space="preserve">type II transforming growth factor beta receptor binding</t>
  </si>
  <si>
    <t xml:space="preserve">TGFBR1;TGFB3;BAMBI;ENG</t>
  </si>
  <si>
    <t xml:space="preserve">B cell receptor signaling pathway</t>
  </si>
  <si>
    <t xml:space="preserve">MAPK1;LYN;BCAR1;SYK</t>
  </si>
  <si>
    <t xml:space="preserve">lymphoid progenitor cell differentiation</t>
  </si>
  <si>
    <t xml:space="preserve">XRCC4;FLT3;BCL2;KIT</t>
  </si>
  <si>
    <t xml:space="preserve">regulation of autophagy</t>
  </si>
  <si>
    <t xml:space="preserve">FRAP1;ULK1;BECN1;PIM2</t>
  </si>
  <si>
    <t xml:space="preserve">smooth muscle tissue development</t>
  </si>
  <si>
    <t xml:space="preserve">BMP4;NF1;PDGFRB;ENG</t>
  </si>
  <si>
    <t xml:space="preserve">type I transforming growth factor beta receptor binding</t>
  </si>
  <si>
    <t xml:space="preserve">TGFB3;SMAD2;FKBP1A;ENG</t>
  </si>
  <si>
    <t xml:space="preserve">regulation of hydrogen peroxide metabolic process</t>
  </si>
  <si>
    <t xml:space="preserve">RAC2;RAC1;PRDX2;INSR</t>
  </si>
  <si>
    <t xml:space="preserve">DNA topoisomerase activity</t>
  </si>
  <si>
    <t xml:space="preserve">TOP1;TOP3A;TOP2B;TOP2A</t>
  </si>
  <si>
    <t xml:space="preserve">structural constituent of ribosome</t>
  </si>
  <si>
    <t xml:space="preserve">RPL14;MRPS12;RPL35;RPL36;RPL38;RPL39;RPS2;RPL30;RPS28;RPL32;RPS29;RPL8;RPL3;RPL11;RPL4;RPS21;RPL27;RPL24;RPS6;RPL28;RPS19;RPS16;RPS14;RPS15;UBB</t>
  </si>
  <si>
    <t xml:space="preserve">nucleoside-triphosphatase regulator activity</t>
  </si>
  <si>
    <t xml:space="preserve">ALS2;DLC1;PREX1;MAP4K1;RGL1;ARHGAP6;TIAM1;STARD8;RAPGEF6;GEFT;ARHGAP11A;TBC1D1;ARHGDIA;DNAJA3;RHOH;ARHGAP9;ARHGEF4;OBSCN;VAV3;TNIK;TRIO;MINK1;VAV2;ARHGEF12;VAV1;ECT2;ARHGEF11;GPS2;MAP4K3;MAP4K4;PLCE1;MAP4K5;RASGRF2;CHN1;CDC42BPA;TNK2;CIT;LRRK2;CDC42BPB;BCAR3;ARHGAP10</t>
  </si>
  <si>
    <t xml:space="preserve">metanephros development</t>
  </si>
  <si>
    <t xml:space="preserve">BMP4;TCF21;RET;NOG;BDNF;BCL2;NF1;WT1;CITED1</t>
  </si>
  <si>
    <t xml:space="preserve">regulation of lipid storage</t>
  </si>
  <si>
    <t xml:space="preserve">regulation of steroid metabolic process</t>
  </si>
  <si>
    <t xml:space="preserve">APOA2;APOA1;STAT5A;IGFBP7;AGT;GAL;ABCG1</t>
  </si>
  <si>
    <t xml:space="preserve">positive regulation of glucose transport</t>
  </si>
  <si>
    <t xml:space="preserve">FGF19;AKT1;ERBB4;ERBB3;FGF21;INSR;AKT2</t>
  </si>
  <si>
    <t xml:space="preserve">positive regulation of glucose import</t>
  </si>
  <si>
    <t xml:space="preserve">regulation of cellular carbohydrate metabolic process</t>
  </si>
  <si>
    <t xml:space="preserve">AKT1;HDAC4;FRAP1;PLEK;SNCA;IFNG;AKT2</t>
  </si>
  <si>
    <t xml:space="preserve">lymphocyte mediated immunity</t>
  </si>
  <si>
    <t xml:space="preserve">BCL10;MSH2;CEBPG;PRKCD;PRDX1;CD74;CD27</t>
  </si>
  <si>
    <t xml:space="preserve">cell structure disassembly during apoptosis</t>
  </si>
  <si>
    <t xml:space="preserve">CASP3;CDKN2A;DFFA;CYCS;BNIP3;GZMB;DNASE1L3</t>
  </si>
  <si>
    <t xml:space="preserve">lactation</t>
  </si>
  <si>
    <t xml:space="preserve">XDH;CAV1;PRLR;NME1;STAT5A;SLC6A3;PRL</t>
  </si>
  <si>
    <t xml:space="preserve">fibroblast growth factor receptor binding</t>
  </si>
  <si>
    <t xml:space="preserve">FGF19;FGF18;FGF7;IL1RN;FGF12;FGF1;IL1F5</t>
  </si>
  <si>
    <t xml:space="preserve">positive regulation of chemotaxis</t>
  </si>
  <si>
    <t xml:space="preserve">PRKCA;EDN3;IL6;PDGFB;IL8;EDN2;SMAD3;KDR</t>
  </si>
  <si>
    <t xml:space="preserve">neuron projection</t>
  </si>
  <si>
    <t xml:space="preserve">S100A4;ALS2;SNCG;CDK5R1;CCK;LZTS1;SNCA;BNIP3;ADA;NRCAM;IGF1R;RAC3;ILK;EXOC4;APC;ACTB;AR;CAMK1G;FRAP1;MAP2K1;CPNE6;NF1;ESR1;PRKCG;PARK2;NPY1R;STAT1;MARK4;PARK7;MAPK1;CYBA;RNF6;CYP17A1;EPHA7;MAGEE1;ULK1;PIAS3;MAP2;GRK4;LRRK2;DBN1;GAP43</t>
  </si>
  <si>
    <t xml:space="preserve">platelet alpha granule lumen</t>
  </si>
  <si>
    <t xml:space="preserve">VEGFB;VEGFC;CLU;TGFB3;SERPING1;SPARC;HGF;THBS3;TIMP1;FN1</t>
  </si>
  <si>
    <t xml:space="preserve">acute inflammatory response</t>
  </si>
  <si>
    <t xml:space="preserve">ORM1;MBL2;IL6;APOA2;APCS;IL1B;PRDX2;IL1A;FN1;EPHA3;ACVR1</t>
  </si>
  <si>
    <t xml:space="preserve">purine nucleotide metabolic process</t>
  </si>
  <si>
    <t xml:space="preserve">GUCY2F;ADM;GUCY1A2;ADSL;GUCY2C;AMPD2;GUK1;GMPS;ADA;PRPS1;GUCY2D</t>
  </si>
  <si>
    <t xml:space="preserve">extrinsic to plasma membrane</t>
  </si>
  <si>
    <t xml:space="preserve">CAV2;S100A6;CUBN;APC2;GNG10;ST14;GNB5;GNG11;GNAS;CDH1;GNG4</t>
  </si>
  <si>
    <t xml:space="preserve">GTPase regulator activity</t>
  </si>
  <si>
    <t xml:space="preserve">DLC1;ALS2;PREX1;FER;RGL1;ARHGAP6;TIAM1;STARD8;GEFT;RAPGEF6;ARHGAP11A;CENTB1;ARHGAP9;RHOH;ARHGEF4;TNIK;MINK1;HERC1;ARHGEF12;ECT2;ARHGEF11;MAP4K3;MAP4K4;MAP4K5;PLCE1;PSD;RASGRF2;LRRK2;MAP4K1;ARFGEF1;RASAL2;TBC1D1;DNAJA3;ARHGDIA;OBSCN;VAV3;NF1;TRIO;VAV2;VAV1;GPS2;ANXA2;CHN1;CDC42BPA;TNK2;CIT;CDC42BPB;ARHGAP10;BCAR3</t>
  </si>
  <si>
    <t xml:space="preserve">ubiquitin-dependent protein catabolic process</t>
  </si>
  <si>
    <t xml:space="preserve">PSMB10;RAD23B;TSG101;CDC16;PSMB4;SQSTM1;PPP2CB;BUB3;PSMD8;PSMD9;ANAPC2;CDC2;CDC23;UBE2I;PARK2;UBE2C;PSMB8;PSMB9;CCNB1;CBLC;HSP90B1;RNF6;UHRF2;CUL4A;PSMC3;MDM2;SIAH1;PSME3;UBB;TGFB1I1;CUL4B;AMFR;USP25;RNF40</t>
  </si>
  <si>
    <t xml:space="preserve">promoter binding</t>
  </si>
  <si>
    <t xml:space="preserve">TAF1;AR;XRCC6;PPARG;ESR1;TP53;SMAD3;CTCF;SMAD2;WT1;CITED1;FOS;HDAC4;JUN;ETV5</t>
  </si>
  <si>
    <t xml:space="preserve">protein metabolic process</t>
  </si>
  <si>
    <t xml:space="preserve">STK38;MMP9;MMP7;RPS6KB2;CCT2;MMP1;APOA2;ADAM2;DNAJC7;CPA2;CPA1;EGFR;FRAP1;CRYAB;ESPL1;CDKL3;ST14;RIPK3;EIF2AK2;MRPS12;PPIL1;PPIL2;DUSP12;CALR;SERPINH1;PIN1;TTC1;PSMB4;PPIL3;DNAJA3;PLAT;CFLAR;ADAM29;HGF;PSMB8;PSMB9;P2RX7;PPIB;PSMC3;TSP50;TPSAB1;CPB1;ABL1;CPB2;ABL2;HEXB;AKT1;CASP3;CASP9;CASP7;CASP8;KLK10;CASP2;PSMD8;AKT2;CTSZ;APCS;PEPD;GZMB;CTSS;INHA;HERC1;XRCC6BP1;MMP10;PFDN2;GZMK;BLMH;CAPN11;PFDN5;PSEN2;ERN1;CTSE;CTSD;CTSC;SIAH1;USP25;ADAM12;EIF5A2;CTSH;CTSG;CTSF;ADAMTS18;PSMB10;FKBP5;PRTN3;SHFM1;NFYC;FKBP1A;CDH1;SUFU;TGM1;YES1;AGA;KLK6;KLK7;KLK2;VHL;KLK3;KLK5;KLK1;PARK2;HSP90B1;MMP23B;PTCH1</t>
  </si>
  <si>
    <t xml:space="preserve">phosphatase activity</t>
  </si>
  <si>
    <t xml:space="preserve">INPP1;DUSP12;DUSP11;OCRL;PTEN;ACP1;MTMR3;DUSP14;DLG7;PPP2CB;PPAP2B;PTPN6;MINPP1;INPPL1;CYCS;PTPN14;CDKN3;CDC25C;PPP1CC;CDC25A;ACPP;CDC25B;DUSP4;EYA4;PNKP;PPM1D;PPM1E;PTP4A3;PTP4A1;LCK;PTPN1;DUSP6</t>
  </si>
  <si>
    <t xml:space="preserve">helicase activity</t>
  </si>
  <si>
    <t xml:space="preserve">SMARCAD1;BLM;MRE11A;XRCC6;BRIP1;SKIV2L2;MCM4;RAD50;ATRX;ERCC8;CHD1L;DDX11;SMARCAL1;SMARCA5;RAD54B;RUVBL1;DDX10;CHD6;DDX41;ERCC3;CHD5;SMARCA4;ERCC2</t>
  </si>
  <si>
    <t xml:space="preserve">regulation of cellular transcription</t>
  </si>
  <si>
    <t xml:space="preserve">XRCC6;MXI1;CITED1;CITED2;NONO;FLI1;IFNG;RARA;FOXO3A;RARG;RAN;RXRB;YY1;PIM1;HMG20A;PTPRU;MAPK1;SCYL1;PIAS3;JUN;SMARCAL1;TGFB1I1;ZNF133;MYBL1;CALR;MYBL2;NR1H2;TCF21;PFN1;HTATSF1;HIP1;NR1H3;BMP4;KLF5;KLF6;TP53BP1;TGFBR1;KLF10;CREBBP;SMAD5;SMAD2;USF1;ABCG1;NOTCH1;RNF6;ETS1;ENG;ACVRL1;LZTS1;ELF3;TSG101;TBX22;FOXA3;ELF5;PPARG;SPI1;DAXX;YBX1;CAMKK2;CCNE1;HSF1;ANP32A;MYB;MYC;SERTAD1;NR2F1;RBBP4;CCNH;ARHGEF11;MYCN;PFDN5;BRDT;RUVBL1;ZFP64;PML;FHL2;CIC;SUFU;MYCL1;SUMO1;STAT4;NR1D1;NR1D2;RB1CC1;BCL11A;ETV5;IL4;NLK;TRIM27;IGF2;ZNF668;TRIM24;STAT1;TP73;ATRX;RPS6KA4;BCORL1;NEUROD2;NEUROD1;RBM15;NHLH1;BMP10;CHES1;CRABP2;PASK;NR2E1;IL10;GATA1;BATF;WNT1;GATA2;GTF2E2;CDKN2A;GATA3;PSIP1;INSR;BCL10;RELB;ARID1A;NR0B2;SIX4;NR0B1;DDIT3;JUNB;HIF1A;TRIM33;SMARCE1;TFAP2B;MNDA;SMARCA5;TFAP2A;SMARCA4;HMGB2;TFAP4;BLM;LITAF;SOX5;CYTL1;KEAP1;TRRAP;SP110;ELK3;WT1;CXXC1;HOXA5;JUND;BTF3;EWSR1;SSX1;MAFG;TAF1;MAFF;BRIP1;BRCA2;NEUROG1;MAFK;BRCA1;HDAC4;ATF5;ATF4;ATF3;HOXB7;HDAC1;SMARCC2;ZNF318;RFX2;ABL1;FOSL2;E2F4;POU6F2;NR6A1;CTCF;PAWR;BUD31;PDCD4;MEN1;FOS;ACVR1B;PCGF2;ATP8B1;RHOA;NRG1;FOSL1;PSMD9;RHOH;SOX10;C10orf137;EGR2;ESR1;CDK8;RUNX1T1;UBE2I;CDC5L;CDK7;MCM2;RB1;MCM3;MCM4;CDK2;NRIP1;EYA4;CD86;HIPK1;HIPK3;NCOA6;ERN1;UBB;ACVR1;DPF2;SMARCAD1;TNF;NFYC;TNFRSF4;TCF7L2;TRIB1;MSX2;ERCC8;REL;MYCBP;ERCC3;CHD6;CHD5;TERF1;ERCC2;ENO1;CEBPA;MAF;ERG;TNFSF4;VHL;CEBPG;SOX30;ID2;SP2;ID1;IRF2;JAK2;ID3;F2R;NFIB</t>
  </si>
  <si>
    <t xml:space="preserve">BMP signaling pathway</t>
  </si>
  <si>
    <t xml:space="preserve">MSX2;BMP4;BMP10;ID1;SMAD5;BMPR2;SMAD1;BMPR1B;ACVR1</t>
  </si>
  <si>
    <t xml:space="preserve">cellular response to protein stimulus</t>
  </si>
  <si>
    <t xml:space="preserve">HSP90B1;CCND1;IFNG;UBB;AMFR;EIF2AK2;PPP1R15A;EIF2AK4;DDIT3</t>
  </si>
  <si>
    <t xml:space="preserve">RNA polymerase II transcription factor activity, enhancer binding</t>
  </si>
  <si>
    <t xml:space="preserve">CEBPA;SOX10;MYOD1;PKNOX1;HIF1A;TFAP4;RELA;USF1;GLI1</t>
  </si>
  <si>
    <t xml:space="preserve">replication fork</t>
  </si>
  <si>
    <t xml:space="preserve">RFC3;BLM;TP53BP1;TP53;PCNA;RAD18</t>
  </si>
  <si>
    <t xml:space="preserve">regulation of protein import into nucleus</t>
  </si>
  <si>
    <t xml:space="preserve">SMO;NF1;SMAD3;JAK2;CDH1;PRDX1</t>
  </si>
  <si>
    <t xml:space="preserve">positive regulation of protein import into nucleus</t>
  </si>
  <si>
    <t xml:space="preserve">SMO;PRKCQ;TNF;RHOA;SMAD3;CDH1</t>
  </si>
  <si>
    <t xml:space="preserve">regulation of chemotaxis</t>
  </si>
  <si>
    <t xml:space="preserve">EDN3;IL6;PDGFB;EDN2;SMAD3;KDR</t>
  </si>
  <si>
    <t xml:space="preserve">regulation of neurotransmitter transport</t>
  </si>
  <si>
    <t xml:space="preserve">SNCG;RAB3A;EDN3;SNCA;PARK2;NGFB</t>
  </si>
  <si>
    <t xml:space="preserve">I-kappaB kinase/NF-kappaB cascade</t>
  </si>
  <si>
    <t xml:space="preserve">MAP3K7;IRAK2;TRAF2;TNFSF15;RIPK3;TNFSF14;STAT1;IKBKB;IL10;CHUK;CD27;BTK</t>
  </si>
  <si>
    <t xml:space="preserve">phospholipid binding</t>
  </si>
  <si>
    <t xml:space="preserve">PREX1;ABCA1;BUD31;ANXA6;AKT1;ANXA7;APOA2;APOA1;TIAM1;SCARB1;HIP1;SGK3;PLEK;INPPL1;CPNE6;NCF4;ANXA1;RPS6KC1;ANXA5;ANXA4;ABCG1;ANXA2;ANXA10;RAB35;CPNE1;PLA2G2A;GRK5</t>
  </si>
  <si>
    <t xml:space="preserve">regulation of Ras protein signal transduction</t>
  </si>
  <si>
    <t xml:space="preserve">DLC1;ALS2;HRAS;PREX1;ITSN2;TTN;ARFGEF1;TIAM1;PPP2CB;RAC1;GEFT;TBC1D1;EDG4;CENTB1;ARHGEF4;OBSCN;VAV3;FRAP1;MAP2K1;NF1;TRIO;VAV2;ARHGEF12;VAV1;ECT2;ARHGEF11;NRAS;PLCE1;PSD;RASGRF2</t>
  </si>
  <si>
    <t xml:space="preserve">negative regulation of transmembrane receptor protein serine/threonine kinase signaling pathway</t>
  </si>
  <si>
    <t xml:space="preserve">NOG;CAV1;TRIM33;TGFB3;SKI;TGFB1I1;BAMBI;ENG;PIN1;ACVR1</t>
  </si>
  <si>
    <t xml:space="preserve">regulation of fatty acid metabolic process</t>
  </si>
  <si>
    <t xml:space="preserve">NR1H2;SLC25A20;CAV1;FRAP1;AGT;SNCA;PPARG;PRKAA2;BRCA1;NR1H3</t>
  </si>
  <si>
    <t xml:space="preserve">regulation of protein catabolic process</t>
  </si>
  <si>
    <t xml:space="preserve">TNF;RELA;IFNG;MDM2;IL1B;PRKCG;TIMP3;IL10;TIMP1;APC</t>
  </si>
  <si>
    <t xml:space="preserve">regulation of peptide hormone secretion</t>
  </si>
  <si>
    <t xml:space="preserve">negative regulation of lipid storage</t>
  </si>
  <si>
    <t xml:space="preserve">cholesterol transporter activity</t>
  </si>
  <si>
    <t xml:space="preserve">STARD3;APOA2;APOA1;ABCA1;ABCG1</t>
  </si>
  <si>
    <t xml:space="preserve">negative regulation of macrophage derived foam cell differentiation</t>
  </si>
  <si>
    <t xml:space="preserve">somatic stem cell maintenance</t>
  </si>
  <si>
    <t xml:space="preserve">NOG;PLA2G2A;KIT;TCF7L2;APC</t>
  </si>
  <si>
    <t xml:space="preserve">mitotic cell cycle spindle checkpoint</t>
  </si>
  <si>
    <t xml:space="preserve">CCNB1;TTK;CENPE;TERF1;APC</t>
  </si>
  <si>
    <t xml:space="preserve">negative regulation of gliogenesis</t>
  </si>
  <si>
    <t xml:space="preserve">BMP4;ATF5;NOG;NF1;SKI</t>
  </si>
  <si>
    <t xml:space="preserve">regulation of exit from mitosis</t>
  </si>
  <si>
    <t xml:space="preserve">KNTC1;NEUROG1;CDC23;BIRC5;UBE2C</t>
  </si>
  <si>
    <t xml:space="preserve">transmembrane receptor protein serine/threonine kinase activity</t>
  </si>
  <si>
    <t xml:space="preserve">TGFBR1;BMPR2;FKBP1A;BMPR1B;ENG</t>
  </si>
  <si>
    <t xml:space="preserve">outer kinetochore of condensed chromosome</t>
  </si>
  <si>
    <t xml:space="preserve">CCNB1;NUP133;PLK1;CREBBP;CENPE</t>
  </si>
  <si>
    <t xml:space="preserve">regulation of telomere maintenance</t>
  </si>
  <si>
    <t xml:space="preserve">TNKS;MYC;ERCC4;ERCC1;TERF1</t>
  </si>
  <si>
    <t xml:space="preserve">positive regulation of stress fiber assembly</t>
  </si>
  <si>
    <t xml:space="preserve">PRKCQ;FRAP1;RHOA;SMAD3;TPM1</t>
  </si>
  <si>
    <t xml:space="preserve">regulation of oxygen and reactive oxygen species metabolic process</t>
  </si>
  <si>
    <t xml:space="preserve">RAC2;RIPK1;RAC1;PRDX2;INSR</t>
  </si>
  <si>
    <t xml:space="preserve">regulation of BMP signaling pathway</t>
  </si>
  <si>
    <t xml:space="preserve">ACVR2A;NOG;CAV1;GPC3;ACVRL1;TRIM33;SKI;ENG</t>
  </si>
  <si>
    <t xml:space="preserve">sterol binding</t>
  </si>
  <si>
    <t xml:space="preserve">thymus development</t>
  </si>
  <si>
    <t xml:space="preserve">CCNB2;TGFBR1;BCL2;PSEN2;PRDX2;SIX4;APC</t>
  </si>
  <si>
    <t xml:space="preserve">maintenance of location</t>
  </si>
  <si>
    <t xml:space="preserve">HSP90B1;CAV1;TNF;S100A7;IL1B;CD4;CALR</t>
  </si>
  <si>
    <t xml:space="preserve">positive regulation of cytokine secretion</t>
  </si>
  <si>
    <t xml:space="preserve">P2RX7;TNF;IFNG;TNFSF15;NLRP3;IL1A;IL10</t>
  </si>
  <si>
    <t xml:space="preserve">cell morphogenesis involved in neuron differentiation</t>
  </si>
  <si>
    <t xml:space="preserve">PRKCA;ACTB;ALS2;RAB3A;S100A6;CDK5R1;CCK;RYK;ERBB3;PTPN11;NRCAM;EPHA4;IGF1R;PTK2;BDNF;NOTCH1;ULK1;ULK2;BCL2;SIAH1;JAK2;UBB;TOP2B;APC</t>
  </si>
  <si>
    <t xml:space="preserve">cartilage development</t>
  </si>
  <si>
    <t xml:space="preserve">WNT5A;BMP4;PRKCA;BMP3;FGF18;NOG;WNT10B;CYTL1;SOX5;HOXA5;ROR2;GNAS;BMPR1B;BMP5</t>
  </si>
  <si>
    <t xml:space="preserve">activin receptor activity, type I</t>
  </si>
  <si>
    <t xml:space="preserve">ACVR1B;ACVRL1;ACVR1</t>
  </si>
  <si>
    <t xml:space="preserve">circadian sleep/wake cycle process</t>
  </si>
  <si>
    <t xml:space="preserve">PTGDS;PGLYRP1;ADA</t>
  </si>
  <si>
    <t xml:space="preserve">positive regulation of Rac protein signal transduction</t>
  </si>
  <si>
    <t xml:space="preserve">ALS2;NRAS;HRAS</t>
  </si>
  <si>
    <t xml:space="preserve">cellular response to glucose starvation</t>
  </si>
  <si>
    <t xml:space="preserve">NUAK2;TP53;ASNS</t>
  </si>
  <si>
    <t xml:space="preserve">regulation of protein heterodimerization activity</t>
  </si>
  <si>
    <t xml:space="preserve">BAK1;BCL2;NRG1</t>
  </si>
  <si>
    <t xml:space="preserve">response to folic acid</t>
  </si>
  <si>
    <t xml:space="preserve">GSN;BCL2;TIMP3</t>
  </si>
  <si>
    <t xml:space="preserve">positive regulation of exit from mitosis</t>
  </si>
  <si>
    <t xml:space="preserve">NEUROG1;BIRC5;UBE2C</t>
  </si>
  <si>
    <t xml:space="preserve">antral ovarian follicle growth</t>
  </si>
  <si>
    <t xml:space="preserve">CCNE1;BMPR1B;FOXO3A</t>
  </si>
  <si>
    <t xml:space="preserve">monocyte chemotaxis</t>
  </si>
  <si>
    <t xml:space="preserve">IL6;CCL2;PDGFB</t>
  </si>
  <si>
    <t xml:space="preserve">cellular response to nutrient</t>
  </si>
  <si>
    <t xml:space="preserve">CCNE1;CDKN2B;USF1</t>
  </si>
  <si>
    <t xml:space="preserve">positive regulation of immunoglobulin production</t>
  </si>
  <si>
    <t xml:space="preserve">CD37;IL13;IL13RA1</t>
  </si>
  <si>
    <t xml:space="preserve">myelin assembly</t>
  </si>
  <si>
    <t xml:space="preserve">CD9;ILK;ERCC2</t>
  </si>
  <si>
    <t xml:space="preserve">regulation of transcription, mitotic</t>
  </si>
  <si>
    <t xml:space="preserve">FOSL1;JUNB;CITED2</t>
  </si>
  <si>
    <t xml:space="preserve">single-stranded DNA specific endodeoxyribonuclease activity</t>
  </si>
  <si>
    <t xml:space="preserve">MRE11A;RAD50;ERCC1</t>
  </si>
  <si>
    <t xml:space="preserve">regulation of necrotic cell death</t>
  </si>
  <si>
    <t xml:space="preserve">positive regulation of protein export from nucleus</t>
  </si>
  <si>
    <t xml:space="preserve">GSK3B;IL1B;TCF7L2</t>
  </si>
  <si>
    <t xml:space="preserve">negative regulation of JUN kinase activity</t>
  </si>
  <si>
    <t xml:space="preserve">HIPK3;PDCD4;TP73</t>
  </si>
  <si>
    <t xml:space="preserve">negative regulation of membrane protein ectodomain proteolysis</t>
  </si>
  <si>
    <t xml:space="preserve">TIMP3;IL10;TIMP1</t>
  </si>
  <si>
    <t xml:space="preserve">receptor biosynthetic process</t>
  </si>
  <si>
    <t xml:space="preserve">TNF;PPARG;IL10</t>
  </si>
  <si>
    <t xml:space="preserve">T-helper 2 type immune response</t>
  </si>
  <si>
    <t xml:space="preserve">IL4;IL18;IL10</t>
  </si>
  <si>
    <t xml:space="preserve">Janus kinase activity</t>
  </si>
  <si>
    <t xml:space="preserve">JAK1;JAK2;JAK3</t>
  </si>
  <si>
    <t xml:space="preserve">osteoblast fate commitment</t>
  </si>
  <si>
    <t xml:space="preserve">MEN1;SMAD5;SMAD1</t>
  </si>
  <si>
    <t xml:space="preserve">DNA topoisomerase (ATP-hydrolyzing) activity</t>
  </si>
  <si>
    <t xml:space="preserve">TOP1;TOP2B;TOP2A</t>
  </si>
  <si>
    <t xml:space="preserve">synaptosome</t>
  </si>
  <si>
    <t xml:space="preserve">ALS2;PRKCA;RAB3A;SLC6A3;SNCA;CASK;PRKCG;RPS6KB1;FOS;P2RX7;EPS8;ENO2;LRRK2;FOSL1;RNF40</t>
  </si>
  <si>
    <t xml:space="preserve">mitotic sister chromatid segregation</t>
  </si>
  <si>
    <t xml:space="preserve">CCNB1;DDX11;DLG7;CDC23;ESPL1;CENPE;TTN;SMC2;BUB3</t>
  </si>
  <si>
    <t xml:space="preserve">positive regulation of hormone secretion</t>
  </si>
  <si>
    <t xml:space="preserve">INHBB;EDN3;CD38;EDN2;JAK2;INHA;TCF7L2;PTPN11;PSMD9</t>
  </si>
  <si>
    <t xml:space="preserve">regulation of G-protein coupled receptor protein signaling pathway</t>
  </si>
  <si>
    <t xml:space="preserve">KLK6;CAV2;PLCE1;PLEK;SNCA;KLK5;GRK6;GRK4;GRK5;GNG4;ADA</t>
  </si>
  <si>
    <t xml:space="preserve">muscle fiber development</t>
  </si>
  <si>
    <t xml:space="preserve">ALS2;MYOD1;CAV2;MUSK;MAPK12;SKI;SIX4;RB1;TTN;CSRP2;DNAJA3</t>
  </si>
  <si>
    <t xml:space="preserve">proteinaceous extracellular matrix</t>
  </si>
  <si>
    <t xml:space="preserve">WNT5A;ADAMTS18;FMOD;ADAMTSL3;CD248;LUM;MMP9;SNCA;MMP7;SPOCK1;CALR;TIMP3;MMP1;TIMP1;WNT2;WNT1;TNFRSF11B;COL9A3;GPC3;COL7A1;TFF3;COL8A1;FGF1;COL11A1;FN1;TFIP11;TECTA;BMP4;WNT10B;EGFL6;SPARC;ANXA2;MMP10;COL19A1;BGN;MMP23B;PI3;MFAP1;WNT11;WNT7A;CHL1</t>
  </si>
  <si>
    <t xml:space="preserve">cell maturation</t>
  </si>
  <si>
    <t xml:space="preserve">SOX10;RET;PPARG;BRCA2;BTK;KDR;TIMP1;CCNB1;GATA2;G6PD;GNAQ;FOXO3A;ERCC2</t>
  </si>
  <si>
    <t xml:space="preserve">actin filament organization</t>
  </si>
  <si>
    <t xml:space="preserve">AIF1;BCAR1;PREX1;FSCN1;EVL;TTN;GAS7;ARHGAP6;GSN;BCL2;CFL1;RAC1;ABL2;DBN1</t>
  </si>
  <si>
    <t xml:space="preserve">regulation of transmission of nerve impulse</t>
  </si>
  <si>
    <t xml:space="preserve">PLAT;EDN3;SNCG;HRAS;CCL2;LZTS1;TNF;PARK2;NGFB;NRAS;BDNF;IFNG;PSEN2;UBB</t>
  </si>
  <si>
    <t xml:space="preserve">immune effector process</t>
  </si>
  <si>
    <t xml:space="preserve">MBL2;IL6;RELA;CEBPG;CLU;BNIP3;SERPING1;PRDX2;NLRP3;PRDX1;CFP;CD55;BCL2;CD46;BNIP3L</t>
  </si>
  <si>
    <t xml:space="preserve">caspase regulator activity</t>
  </si>
  <si>
    <t xml:space="preserve">SNCA;TNFSF14;BIRC5;BIRC4;BCL2L1;NLRP1;CD27;TERF1</t>
  </si>
  <si>
    <t xml:space="preserve">cellular component disassembly</t>
  </si>
  <si>
    <t xml:space="preserve">CASP3;CDKN2A;SMARCE1;DFFA;CYCS;BNIP3;ENG;DNASE1L3</t>
  </si>
  <si>
    <t xml:space="preserve">purine ribonucleoside monophosphate biosynthetic process</t>
  </si>
  <si>
    <t xml:space="preserve">positive regulation of adaptive immune response based on somatic recombination of immune receptors built from immunoglobulin superfamily domains</t>
  </si>
  <si>
    <t xml:space="preserve">MAP3K7;TRAF2;P2RX7;TNFSF13B;IL1B;ADA</t>
  </si>
  <si>
    <t xml:space="preserve">immunoglobulin production</t>
  </si>
  <si>
    <t xml:space="preserve">EXO1;TNFSF13B;MSH2;PMS2;MLH1;AICDA</t>
  </si>
  <si>
    <t xml:space="preserve">protein kinase activator activity</t>
  </si>
  <si>
    <t xml:space="preserve">ALS2;CDK5R1;TAOK1;ERBB3;FGF13;NRG1</t>
  </si>
  <si>
    <t xml:space="preserve">fear response</t>
  </si>
  <si>
    <t xml:space="preserve">ALS2;BDNF;CCK;PENK;BCL2;NEUROD2</t>
  </si>
  <si>
    <t xml:space="preserve">actin cytoskeleton reorganization</t>
  </si>
  <si>
    <t xml:space="preserve">FGF7;PLEK;EPS8;CDC42BPA;ANTXR1;CDC42BPB</t>
  </si>
  <si>
    <t xml:space="preserve">actin polymerization or depolymerization</t>
  </si>
  <si>
    <t xml:space="preserve">ARHGAP6;GSN;PREX1;RAC1;EVL;GAS7</t>
  </si>
  <si>
    <t xml:space="preserve">T cell receptor signaling pathway</t>
  </si>
  <si>
    <t xml:space="preserve">MAP3K7;MAPK1;FYN;BCAR1;PSEN2;ZAP70</t>
  </si>
  <si>
    <t xml:space="preserve">DNA fragmentation involved in apoptosis</t>
  </si>
  <si>
    <t xml:space="preserve">CASP3;CDKN2A;DFFA;CYCS;BNIP3;DNASE1L3</t>
  </si>
  <si>
    <t xml:space="preserve">G1 phase of mitotic cell cycle</t>
  </si>
  <si>
    <t xml:space="preserve">TAF1;MDM2;CDC23;CDK6;CDC25C;CDK2</t>
  </si>
  <si>
    <t xml:space="preserve">myoblast differentiation</t>
  </si>
  <si>
    <t xml:space="preserve">MYOD1;SDC1;MAPK12;RB1;CSRP2;TCF7L2</t>
  </si>
  <si>
    <t xml:space="preserve">regulation of neurotransmitter secretion</t>
  </si>
  <si>
    <t xml:space="preserve">regulation of cholesterol esterification</t>
  </si>
  <si>
    <t xml:space="preserve">APOA2;APOA1;AGT;ABCG1</t>
  </si>
  <si>
    <t xml:space="preserve">regulation of cell-substrate junction assembly</t>
  </si>
  <si>
    <t xml:space="preserve">ARHGAP6;ACVRL1;SMAD3;PTEN</t>
  </si>
  <si>
    <t xml:space="preserve">regulation of focal adhesion assembly</t>
  </si>
  <si>
    <t xml:space="preserve">ribonucleotide metabolic process</t>
  </si>
  <si>
    <t xml:space="preserve">ADK;ADSL;AK5;PRPS1</t>
  </si>
  <si>
    <t xml:space="preserve">glomerulus development</t>
  </si>
  <si>
    <t xml:space="preserve">TCF21;PLCE1;BCL2;WT1</t>
  </si>
  <si>
    <t xml:space="preserve">positive regulation of protein import into nucleus, translocation</t>
  </si>
  <si>
    <t xml:space="preserve">BMP4;TGFBR1;TGFB3;JAK2</t>
  </si>
  <si>
    <t xml:space="preserve">positive regulation of muscle cell differentiation</t>
  </si>
  <si>
    <t xml:space="preserve">ILK;CAMK1;NRG1;IGFBP3</t>
  </si>
  <si>
    <t xml:space="preserve">regulation of lipid kinase activity</t>
  </si>
  <si>
    <t xml:space="preserve">VAV3;CD81;RB1;VAV2</t>
  </si>
  <si>
    <t xml:space="preserve">regulation of interleukin-4 production</t>
  </si>
  <si>
    <t xml:space="preserve">CD83;CD86;RARA;SCGB1A1</t>
  </si>
  <si>
    <t xml:space="preserve">somatic diversification of immune receptors via somatic mutation</t>
  </si>
  <si>
    <t xml:space="preserve">EXO1;MSH2;PMS2;MLH1</t>
  </si>
  <si>
    <t xml:space="preserve">somatic hypermutation of immunoglobulin genes</t>
  </si>
  <si>
    <t xml:space="preserve">regulation of interleukin-12 biosynthetic process</t>
  </si>
  <si>
    <t xml:space="preserve">MAST2;REL;RELA;IFNG</t>
  </si>
  <si>
    <t xml:space="preserve">positive regulation of epidermis development</t>
  </si>
  <si>
    <t xml:space="preserve">NOTCH1;TNF;TRADD;IL20</t>
  </si>
  <si>
    <t xml:space="preserve">translation</t>
  </si>
  <si>
    <t xml:space="preserve">RPL14;MRPS12;RPL35;RPS6KB2;RPL36;RPL38;RPS2;RPL39;RPL30;RPS28;RPS29;RPL32;ICT1;EIF1AX;RPL8;EIF1AY;EEF2K;RPL3;RPL11;RPL4;RPS21;MARS;EGFR;EEF1A1;EEF1A2;RPL27;RPL24;RPS6;RPL28;RPS19;EIF4E;RPS16;RPS14;RARS;RPS15;RPS10;UBB;EIF2AK2;EIF5A2</t>
  </si>
  <si>
    <t xml:space="preserve">regulation of nucleocytoplasmic transport</t>
  </si>
  <si>
    <t xml:space="preserve">SMO;CDKN2A;AAAS;GSK3B;IL1B;TCF7L2;PTPN11</t>
  </si>
  <si>
    <t xml:space="preserve">dorsal/ventral pattern formation</t>
  </si>
  <si>
    <t xml:space="preserve">BMP4;SMO;NOG;PSEN2;SMAD2;PTCH1;HHIP;BMPR1B;WNT7A;GLI1;APC</t>
  </si>
  <si>
    <t xml:space="preserve">cell growth</t>
  </si>
  <si>
    <t xml:space="preserve">FGFR2;FGFR1;AR;FRAP1;FGFR3;PDGFB;ULK1;TGFB3;EMP3;CSRP2;CCNG1</t>
  </si>
  <si>
    <t xml:space="preserve">urogenital system development</t>
  </si>
  <si>
    <t xml:space="preserve">ODC1;AR;NOG;PKHD1;TGFBR1;SMAD1;AMH;SDC1;SFRP1;AGT;PDGFRB;ACVR1;APC</t>
  </si>
  <si>
    <t xml:space="preserve">sterol transport</t>
  </si>
  <si>
    <t xml:space="preserve">CAV1;APOA2;APOA1;LDLR;LCAT;CLU;SCARB1;ABCA1;ABCG1</t>
  </si>
  <si>
    <t xml:space="preserve">cholesterol transport</t>
  </si>
  <si>
    <t xml:space="preserve">hair follicle development</t>
  </si>
  <si>
    <t xml:space="preserve">AKT1;ACVR1B;NOTCH1;FGF7;RELA;BCL2;PSEN2;ERCC2;APC</t>
  </si>
  <si>
    <t xml:space="preserve">striated muscle contraction</t>
  </si>
  <si>
    <t xml:space="preserve">TAZ;SMAD5;PSEN2;RPS6KB1;TTN;IKBKB;TPM1;MAP2K6;ARHGEF11</t>
  </si>
  <si>
    <t xml:space="preserve">regulation of neuron projection development</t>
  </si>
  <si>
    <t xml:space="preserve">NRCAM;PTK2;LZTS1;TIAM1;EFNA1;RHOA;WNT7A;DBN1;ARHGDIA;EPHB2</t>
  </si>
  <si>
    <t xml:space="preserve">negative regulation of protein metabolic process</t>
  </si>
  <si>
    <t xml:space="preserve">PRKCA;RELA;PRKCG;CALR;TIMP3;WT1;IL10;EIF2AK4;TIMP1;IGFBP5</t>
  </si>
  <si>
    <t xml:space="preserve">dendrite</t>
  </si>
  <si>
    <t xml:space="preserve">ALS2;AR;CDK5R1;LZTS1;CCK;FRAP1;MAP2K1;CPNE6;NF1;BNIP3;PRKCG;STAT1;ADA;MAPK1;CYBA;EPHA7;MAGEE1;PIAS3;MAP2;ILK;EXOC4;GRK4;LRRK2;DBN1</t>
  </si>
  <si>
    <t xml:space="preserve">regulation of hydrolase activity</t>
  </si>
  <si>
    <t xml:space="preserve">CAV1;VAV3;MSH2;SNCA;CST3;TP53;TPM2;TPM1;VAV1;APOA2;ARHGAP6;APOA1;CSTB;RAPGEF6</t>
  </si>
  <si>
    <t xml:space="preserve">contractile fiber</t>
  </si>
  <si>
    <t xml:space="preserve">BMP10;OBSCN;CDK5R1;CRYAB;PDLIM5;FHL2;MYOZ2;TTN;TPM2;SDC4;TPM1;FLNB;HDAC4;SYNE1;ARF1;PSEN2;ILK;GEFT;ENO1</t>
  </si>
  <si>
    <t xml:space="preserve">forebrain development</t>
  </si>
  <si>
    <t xml:space="preserve">BMP4;DLC1;NOG;ERBB4;NF1;CDH1;PRKG1;NR0B1;TP73;GLI1;ATRX;WNT1;GATA2;NOTCH1;FYN;PSEN2;TOP2B;LRP2;NR2F1</t>
  </si>
  <si>
    <t xml:space="preserve">embryonic organ morphogenesis</t>
  </si>
  <si>
    <t xml:space="preserve">NOG;RARG;TGFBR1;NEUROG1;SIX4;GJB6;TCF7L2;GLI1;MEN1;WNT1;TCF21;HOXA1;PCGF2;HOXB7;HOXA5;TFAP2A;NEUROD1;ROR2;GNAS</t>
  </si>
  <si>
    <t xml:space="preserve">endopeptidase activity</t>
  </si>
  <si>
    <t xml:space="preserve">PSMB10;ADAMTS18;PRTN3;MMP9;MMP7;MMP1;PSMB4;CASP3;CASP9;CASP7;ADAM2;SERPINE1;CASP8;KLK10;CASP2;ENO1;PLAT;KLK6;KLK7;CFLAR;CTSZ;ADAM29;KLK2;KLK3;KLK5;GZMB;CTSS;HGF;KLK1;PSMB8;PSMB9;MMP10;BLMH;GZMK;CAPN11;MMP23B;ST14;PSEN2;TSP50;SERPINB2;CTSE;CTSD;CTSC;TPSAB1;ADAM12;CTSH;CTSG;CTSF</t>
  </si>
  <si>
    <t xml:space="preserve">cellular metabolic process</t>
  </si>
  <si>
    <t xml:space="preserve">CYP3A5;LDHB;CDIPT;LDHA;STAT5A;SNCA;CRABP2;TNFSF15;ITPKA;CITED1;APOA2;APOA1;DDX11;LCAT;AKR7A2;NQO1;TXNL1;NUDT2;FECH;CYP1A1;CRYAB;RAN;CA12;FGF23;COX6C;PLCE1;AKR1B10;SMARCAL1;PLA2G2A;PLA2G2D;AHCY;BLM;MVD;FDX1;POMC;XAB2;TK1;SLC29A1;NR1H2;GLO1;SCARB1;GPD1;LPL;BECN1;MAOA;COX8A;AK2;BRIP1;AK5;CYP17A1;ATF4;P2RX7;FPGS;GUK1;DUT;CYB5R4;FGF7;LZTS1;PREX1;CYC1;HEXB;BNIP3;CAD;PRDX2;PRDX1;SRD5A1;KIAA0427;DDC;PEPD;CYP11A1;INPPL1;PHKG2;CYCS;RUNX1T1;CTH;G6PD;CA7;PKM2;PSEN2;UROD;KPNA2;INPP1;UPP1;DCK;AK3L1;RPP14;AKR1A1;AGT;BCL2;HK3;OXCT1;RB1CC1;ENO2;ETNK1;PPAP2B;ENO1;ACSL5;DCTD;CEBPA;MSH2;NDUFA6;SILV;AMPD2;PARK7;CYBA;GPI;SULF2;SDHD;LRP2;IGFBP4</t>
  </si>
  <si>
    <t xml:space="preserve">high-density lipoprotein particle remodeling</t>
  </si>
  <si>
    <t xml:space="preserve">APOA2;APOA1;LCAT;SCARB1;ABCG1</t>
  </si>
  <si>
    <t xml:space="preserve">spindle assembly checkpoint</t>
  </si>
  <si>
    <t xml:space="preserve">TTK;CENPE;BUB3;TERF1;APC</t>
  </si>
  <si>
    <t xml:space="preserve">cytokine metabolic process</t>
  </si>
  <si>
    <t xml:space="preserve">IL4;BCL10;IL18;TNFSF15;PAWR</t>
  </si>
  <si>
    <t xml:space="preserve">positive regulation of vasoconstriction</t>
  </si>
  <si>
    <t xml:space="preserve">CD38;CAV1;PTGS1;NPY1R;F2R</t>
  </si>
  <si>
    <t xml:space="preserve">positive regulation of NF-kappaB import into nucleus</t>
  </si>
  <si>
    <t xml:space="preserve">PRKCQ;TNF;RHOA;TNFSF14;CD27</t>
  </si>
  <si>
    <t xml:space="preserve">regulation of isotype switching</t>
  </si>
  <si>
    <t xml:space="preserve">IL4;IFNG;TNFSF13;CD40;IL10</t>
  </si>
  <si>
    <t xml:space="preserve">bone mineralization</t>
  </si>
  <si>
    <t xml:space="preserve">MINPP1;KLF10;PTN;GPNMB;ERCC2</t>
  </si>
  <si>
    <t xml:space="preserve">regulation of epidermis development</t>
  </si>
  <si>
    <t xml:space="preserve">MAFG;MAFF;TNF;KEAP1;TRADD</t>
  </si>
  <si>
    <t xml:space="preserve">tissue homeostasis</t>
  </si>
  <si>
    <t xml:space="preserve">XDH;P2RX7;FGF7;CUBN;RAC2;ERBB4;BCL2;PDGFRB;TFF1;KDR;F2R;CD7</t>
  </si>
  <si>
    <t xml:space="preserve">positive regulation of transferase activity</t>
  </si>
  <si>
    <t xml:space="preserve">ALS2;APOA1;MRE11A;DUSP12;CENPE;CD4;SDC4;RAD50</t>
  </si>
  <si>
    <t xml:space="preserve">myeloid leukocyte differentiation</t>
  </si>
  <si>
    <t xml:space="preserve">CSF3;MMP9;RELB;PSEN2;PPARG;CASP8;KIT;CHUK</t>
  </si>
  <si>
    <t xml:space="preserve">lipid homeostasis</t>
  </si>
  <si>
    <t xml:space="preserve">LPL;CAV1;APOA2;APOA1;LDLR;LCAT;PPARG;SCARB1;ABCA1;USF1;ABCG1</t>
  </si>
  <si>
    <t xml:space="preserve">hormone-mediated signaling pathway</t>
  </si>
  <si>
    <t xml:space="preserve">GCG;GNG10;JAK2;GNG11;GNB4;GNAS;PRKACB;GNG4;LATS1;LATS2;PTPN11</t>
  </si>
  <si>
    <t xml:space="preserve">pigment granule</t>
  </si>
  <si>
    <t xml:space="preserve">AHCY;RAN;RAB5C;SILV;ITGB1;PRDX1;ANXA2;ANXA6;HSP90B1;PPIB;RAB35;RAC1;CAPG;CTSD;PDCD6IP;GPNMB</t>
  </si>
  <si>
    <t xml:space="preserve">melanosome</t>
  </si>
  <si>
    <t xml:space="preserve">membrane-bounded vesicle</t>
  </si>
  <si>
    <t xml:space="preserve">CAV2;RAB3D;RAB5C;GRB2;TGFB3;ESD;FASLG;POMC;OCRL;CAMKV;BDNF;CHIC2;APOA1;TFF3;RAB11A;IL1B;GPNMB;SPP1;PLAT;BMP4;EGFR;BMP3;CUBN;SGK3;BECN1;BRCA2;GAL;CYBA;BGN;ULK1;PLA2G2A;GNAS;SLC18A1;LRP2;CHGB;CTSG</t>
  </si>
  <si>
    <t xml:space="preserve">contractile fiber part</t>
  </si>
  <si>
    <t xml:space="preserve">BMP10;OBSCN;CRYAB;PDLIM5;FHL2;MYOZ2;TTN;TPM2;SDC4;TPM1;FLNB;HDAC4;SYNE1;ARF1;ILK;PSEN2;GEFT;ENO1</t>
  </si>
  <si>
    <t xml:space="preserve">molting cycle process</t>
  </si>
  <si>
    <t xml:space="preserve">hair cycle process</t>
  </si>
  <si>
    <t xml:space="preserve">embryonic epithelial tube formation</t>
  </si>
  <si>
    <t xml:space="preserve">MAP3K7;DVL2;DLC1;PFN1;BCL10;RET;CFL1;CASP8;PTCH1</t>
  </si>
  <si>
    <t xml:space="preserve">regulation of osteoclast differentiation</t>
  </si>
  <si>
    <t xml:space="preserve">IL4;TNFSF11;TNF;KLF10;GNAS;TOB2;APC</t>
  </si>
  <si>
    <t xml:space="preserve">negative regulation of axonogenesis</t>
  </si>
  <si>
    <t xml:space="preserve">RNF6;PTK2;ULK1;RHOA;ARHGDIA;SPP1;EPHB2</t>
  </si>
  <si>
    <t xml:space="preserve">antigen processing and presentation of peptide antigen</t>
  </si>
  <si>
    <t xml:space="preserve">TAP2;HLA-A;CTSE;CALR;CD74;HLA-F;B2M</t>
  </si>
  <si>
    <t xml:space="preserve">apoptotic nuclear changes</t>
  </si>
  <si>
    <t xml:space="preserve">CASP3;CDKN2A;DFFA;CYCS;BNIP3;TOP2A;DNASE1L3</t>
  </si>
  <si>
    <t xml:space="preserve">DNA damage response, signal transduction by p53 class mediator</t>
  </si>
  <si>
    <t xml:space="preserve">CDKN1A;HIPK1;TP53;PML;BRCA2;DYRK2;BRCA1</t>
  </si>
  <si>
    <t xml:space="preserve">cellular response to oxidative stress</t>
  </si>
  <si>
    <t xml:space="preserve">FOS;HIF1A;G6PD;SNCA;PML;TPM1;ETV5</t>
  </si>
  <si>
    <t xml:space="preserve">cholesterol efflux</t>
  </si>
  <si>
    <t xml:space="preserve">CAV1;APOA2;APOA1;SCARB1;ABCA1;ABCG1</t>
  </si>
  <si>
    <t xml:space="preserve">neural crest cell migration</t>
  </si>
  <si>
    <t xml:space="preserve">FGF19;SMO;EDN3;RET;CFL1;ACVR1</t>
  </si>
  <si>
    <t xml:space="preserve">prostanoid metabolic process</t>
  </si>
  <si>
    <t xml:space="preserve">TNFRSF1A;AKR1C2;PTGDS;EDN2;PTGS1;CD74</t>
  </si>
  <si>
    <t xml:space="preserve">kinase activator activity</t>
  </si>
  <si>
    <t xml:space="preserve">ALS2;BCL10;TAOK1;ERBB3;FGF13;NRG1</t>
  </si>
  <si>
    <t xml:space="preserve">defense response to virus</t>
  </si>
  <si>
    <t xml:space="preserve">IL6;RELA;BCL2;BNIP3L;BNIP3;NLRP3</t>
  </si>
  <si>
    <t xml:space="preserve">recombinational repair</t>
  </si>
  <si>
    <t xml:space="preserve">BLM;HUS1;BRCA2;RAD54B;ERCC4;BRCA1</t>
  </si>
  <si>
    <t xml:space="preserve">double-strand break repair via homologous recombination</t>
  </si>
  <si>
    <t xml:space="preserve">regulation of interleukin-2 biosynthetic process</t>
  </si>
  <si>
    <t xml:space="preserve">nucleotide biosynthetic process</t>
  </si>
  <si>
    <t xml:space="preserve">DCTD;GUCY2F;AK5;CAD;GUCY2C;GMPS;ADA;GUCY2D;ADM;ADK;RRM1;GUCY1A2;ADSL;PRPS1</t>
  </si>
  <si>
    <t xml:space="preserve">cell activation</t>
  </si>
  <si>
    <t xml:space="preserve">EGFR;CD9;IL6;TNF;PLEK;AGT;PDGFRA;CX3CL1;CD40;IL11;F2R</t>
  </si>
  <si>
    <t xml:space="preserve">endocytic vesicle</t>
  </si>
  <si>
    <t xml:space="preserve">EGFR;CUBN;APOA1;LDLR;RAB5C;RAB35;MDM2;CAMK2B;ABCA1;LRP2;CAMK2A;DMBT1</t>
  </si>
  <si>
    <t xml:space="preserve">development of primary female sexual characteristics</t>
  </si>
  <si>
    <t xml:space="preserve">INHBB;BMP4;FGF7;CCND2;STAT5A;BCL2;MSH4;BRCA2;INHA;BCL2L1;FOXO3A;KDR</t>
  </si>
  <si>
    <t xml:space="preserve">hair cycle</t>
  </si>
  <si>
    <t xml:space="preserve">camera-type eye development</t>
  </si>
  <si>
    <t xml:space="preserve">BMP4;CYP1A1;CRYAB;YY1;NF1;NFYC;RPL24;PRPH2;WT1;EPHB1;EPHB2;PKNOX1;NEUROD1;BMPR1B;APC</t>
  </si>
  <si>
    <t xml:space="preserve">sterol transporter activity</t>
  </si>
  <si>
    <t xml:space="preserve">regulation of glucan biosynthetic process</t>
  </si>
  <si>
    <t xml:space="preserve">AKT1;FRAP1;DYRK2;INSR;AKT2</t>
  </si>
  <si>
    <t xml:space="preserve">regulation of glycogen biosynthetic process</t>
  </si>
  <si>
    <t xml:space="preserve">behavioral defense response</t>
  </si>
  <si>
    <t xml:space="preserve">ALS2;CCK;PENK;BCL2;NEUROD2</t>
  </si>
  <si>
    <t xml:space="preserve">behavioral fear response</t>
  </si>
  <si>
    <t xml:space="preserve">negative regulation of mitosis</t>
  </si>
  <si>
    <t xml:space="preserve">BMP4;TTK;CENPE;TERF1;APC</t>
  </si>
  <si>
    <t xml:space="preserve">DNA damage response, signal transduction by p53 class mediator resulting in induction of apoptosis</t>
  </si>
  <si>
    <t xml:space="preserve">HIPK1;TP53;PML;BRCA2;DYRK2</t>
  </si>
  <si>
    <t xml:space="preserve">induction of apoptosis via death domain receptors</t>
  </si>
  <si>
    <t xml:space="preserve">CASP3;TNF;FASLG;FADD;DAXX</t>
  </si>
  <si>
    <t xml:space="preserve">protein phosphorylated amino acid binding</t>
  </si>
  <si>
    <t xml:space="preserve">MAPK1;CBLC;GRB2;ZAP70;PIN1</t>
  </si>
  <si>
    <t xml:space="preserve">epidermal growth factor receptor binding</t>
  </si>
  <si>
    <t xml:space="preserve">CBLC;VAV3;GRB2;TGFA;VAV2</t>
  </si>
  <si>
    <t xml:space="preserve">regulation of peptide secretion</t>
  </si>
  <si>
    <t xml:space="preserve">TNF;IFNG;NEUROD1;IL1B;CD74</t>
  </si>
  <si>
    <t xml:space="preserve">positive regulation of transforming growth factor beta receptor signaling pathway</t>
  </si>
  <si>
    <t xml:space="preserve">MEN1;CDKN2B;TGFB1I1;CITED1;CITED2</t>
  </si>
  <si>
    <t xml:space="preserve">central nervous system neuron axonogenesis</t>
  </si>
  <si>
    <t xml:space="preserve">PRKCA;PTK2;EPHB3;EPHB1;EPHB2</t>
  </si>
  <si>
    <t xml:space="preserve">DNA unwinding during replication</t>
  </si>
  <si>
    <t xml:space="preserve">TOP1;HMGB2;TOP3A;MCM2;MCM4</t>
  </si>
  <si>
    <t xml:space="preserve">positive regulation of interleukin-1 beta production</t>
  </si>
  <si>
    <t xml:space="preserve">P2RX7;IFNG;SMAD3;JAK2;NLRP3</t>
  </si>
  <si>
    <t xml:space="preserve">negative regulation of protein catabolic process</t>
  </si>
  <si>
    <t xml:space="preserve">RELA;PRKCG;TIMP3;IL10;TIMP1</t>
  </si>
  <si>
    <t xml:space="preserve">regulation of epidermal cell differentiation</t>
  </si>
  <si>
    <t xml:space="preserve">MAFG;MAFF;NOTCH1;KEAP1;IL20</t>
  </si>
  <si>
    <t xml:space="preserve">non-recombinational repair</t>
  </si>
  <si>
    <t xml:space="preserve">low-density lipoprotein particle remodeling</t>
  </si>
  <si>
    <t xml:space="preserve">APOA2;AGT;PLA2G2A;ABCG1</t>
  </si>
  <si>
    <t xml:space="preserve">negative regulation of cell-matrix adhesion</t>
  </si>
  <si>
    <t xml:space="preserve">ARHGAP6;CDKN2A;ACVRL1;PTEN</t>
  </si>
  <si>
    <t xml:space="preserve">regulation of lipid transport</t>
  </si>
  <si>
    <t xml:space="preserve">NR1H2;AKT1;NR1H3;AKT2</t>
  </si>
  <si>
    <t xml:space="preserve">response to fluid shear stress</t>
  </si>
  <si>
    <t xml:space="preserve">AKT1;P2RX7;TGFB3;CITED2</t>
  </si>
  <si>
    <t xml:space="preserve">positive regulation of epithelial cell differentiation</t>
  </si>
  <si>
    <t xml:space="preserve">NOTCH1;CDKN2B;IL20;APC</t>
  </si>
  <si>
    <t xml:space="preserve">cytokinesis during cell cycle</t>
  </si>
  <si>
    <t xml:space="preserve">PLK1;BRCA2;DAXX;APC</t>
  </si>
  <si>
    <t xml:space="preserve">regulation of pigmentation during development</t>
  </si>
  <si>
    <t xml:space="preserve">EDN3;GNAQ;BCL2;KIT</t>
  </si>
  <si>
    <t xml:space="preserve">regulation of protein import into nucleus, translocation</t>
  </si>
  <si>
    <t xml:space="preserve">phosphotyrosine binding</t>
  </si>
  <si>
    <t xml:space="preserve">MAPK1;CBLC;GRB2;ZAP70</t>
  </si>
  <si>
    <t xml:space="preserve">response to testosterone stimulus</t>
  </si>
  <si>
    <t xml:space="preserve">DUSP1;CCND2;RPS6KB1;INSR</t>
  </si>
  <si>
    <t xml:space="preserve">positive regulation of DNA recombination</t>
  </si>
  <si>
    <t xml:space="preserve">IL4;IFNG;TNFSF13;CD40</t>
  </si>
  <si>
    <t xml:space="preserve">positive regulation of isotype switching</t>
  </si>
  <si>
    <t xml:space="preserve">negative regulation of lymphocyte differentiation</t>
  </si>
  <si>
    <t xml:space="preserve">FLT3;PRDX2;INHA;CD74</t>
  </si>
  <si>
    <t xml:space="preserve">response to arsenic</t>
  </si>
  <si>
    <t xml:space="preserve">TNFRSF11B;CDKN1A;CYP1A1;PTEN</t>
  </si>
  <si>
    <t xml:space="preserve">M band</t>
  </si>
  <si>
    <t xml:space="preserve">OBSCN;FHL2;TTN;ENO1</t>
  </si>
  <si>
    <t xml:space="preserve">cGMP biosynthetic process</t>
  </si>
  <si>
    <t xml:space="preserve">GUCY2F;GUCY1A2;GUCY2C;GUCY2D</t>
  </si>
  <si>
    <t xml:space="preserve">ligand-regulated transcription factor activity</t>
  </si>
  <si>
    <t xml:space="preserve">RXRB;SMAD3;NR0B1;NR2F1</t>
  </si>
  <si>
    <t xml:space="preserve">base-excision repair</t>
  </si>
  <si>
    <t xml:space="preserve">MUTYH;HMGB2;TP53;PCNA;MBD4;PARP2;APEX1</t>
  </si>
  <si>
    <t xml:space="preserve">endothelial cell migration</t>
  </si>
  <si>
    <t xml:space="preserve">PTK2;S100P;APOA1;VHL;ID1;SCARB1;PTEN</t>
  </si>
  <si>
    <t xml:space="preserve">mesenchymal cell differentiation</t>
  </si>
  <si>
    <t xml:space="preserve">S100A4;NOTCH1;NOG;HIF1A;BCL2;HGF;NRG1</t>
  </si>
  <si>
    <t xml:space="preserve">regulation of calcium ion transport into cytosol</t>
  </si>
  <si>
    <t xml:space="preserve">P2RX7;CAV1;LYN;BCL2;SNCA;CALM2;CALM1</t>
  </si>
  <si>
    <t xml:space="preserve">embryo implantation</t>
  </si>
  <si>
    <t xml:space="preserve">PRLR;TGFBR1;IGFBP7;SFRP4;IL1B;SCGB1A1;SPP1</t>
  </si>
  <si>
    <t xml:space="preserve">sarcomere</t>
  </si>
  <si>
    <t xml:space="preserve">BMP10;OBSCN;CRYAB;PDLIM5;FHL2;MYOZ2;TTN;TPM2;TPM1;FLNB;HDAC4;SYNE1;ARF1;PSEN2;GEFT;ENO1</t>
  </si>
  <si>
    <t xml:space="preserve">large ribosomal subunit</t>
  </si>
  <si>
    <t xml:space="preserve">regulation of neuron differentiation</t>
  </si>
  <si>
    <t xml:space="preserve">CDK5R1;NOG;EFNA1;SOX5;CALR;NGFB;NRCAM;BDNF;NOTCH1;CCND2;BCL2;RHOA;NEUROD1;DBN1</t>
  </si>
  <si>
    <t xml:space="preserve">prostaglandin metabolic process</t>
  </si>
  <si>
    <t xml:space="preserve">neuromuscular junction</t>
  </si>
  <si>
    <t xml:space="preserve">PRKCQ;P2RX7;EPHA7;CDK5R1;ITGB1;F2R</t>
  </si>
  <si>
    <t xml:space="preserve">regulation of intracellular protein transport</t>
  </si>
  <si>
    <t xml:space="preserve">SMO;CDKN2A;GSK3B;IL1B;TCF7L2;PTPN11</t>
  </si>
  <si>
    <t xml:space="preserve">positive regulation of behavior</t>
  </si>
  <si>
    <t xml:space="preserve">transcription from RNA polymerase II promoter</t>
  </si>
  <si>
    <t xml:space="preserve">NMI;ELF3;ELF5;POU6F2;BMPR2;PTTG1;YBX1;GTF2E2;GATA3;BTF3;ERCC3;APEX1;ERCC2;DVL2;CEBPA;KLF5;MAF;MAFF;TAF1;CCNH;TRIM24;CDK7;STAT1;DDIT3;HIF1A;ETS1;NCOA6;TGFB1I1</t>
  </si>
  <si>
    <t xml:space="preserve">circulatory system process</t>
  </si>
  <si>
    <t xml:space="preserve">CLNS1A;ACVRL1;E2F4;EDN2;PTGS1;PPARG;NPR1;SERPING1;NPY1R;STAT1;POMC;CYBA;CHGA;FLI1;ADM;AGT;HBB</t>
  </si>
  <si>
    <t xml:space="preserve">endoribonuclease activity, producing 5'-phosphomonoesters</t>
  </si>
  <si>
    <t xml:space="preserve">EXO1;RNASEL;ERN1;RPP30;RNASEH1;APEX1;FEN1;RPP14</t>
  </si>
  <si>
    <t xml:space="preserve">immune response-activating cell surface receptor signaling pathway</t>
  </si>
  <si>
    <t xml:space="preserve">positive regulation of defense response</t>
  </si>
  <si>
    <t xml:space="preserve">adherens junction</t>
  </si>
  <si>
    <t xml:space="preserve">DLC1;CAV1;S100A7;BCAR1;FHL2;CDH1;EVL;KEAP1;SDC4;APBB1IP;ITGB1;GAK;TNS3;SDC1;PTK2;CD44;TGM1;STARD8;ILK;TGFB1I1;PAK1;APC</t>
  </si>
  <si>
    <t xml:space="preserve">placenta development</t>
  </si>
  <si>
    <t xml:space="preserve">AKT1;GATA2;HSF1;NDP;PPARG;SPINT1;JUNB;CITED1;ADA;SPP1;CITED2</t>
  </si>
  <si>
    <t xml:space="preserve">regulation of cytoskeleton organization</t>
  </si>
  <si>
    <t xml:space="preserve">DLC1;CCNB1;P2RX7;FRAP1;PLEK;ILK;CFL1;CENPE;PARK2;BRCA1;APC</t>
  </si>
  <si>
    <t xml:space="preserve">high-density lipoprotein particle assembly</t>
  </si>
  <si>
    <t xml:space="preserve">APOA2;APOA1;ABCA1</t>
  </si>
  <si>
    <t xml:space="preserve">nitric-oxide synthase binding</t>
  </si>
  <si>
    <t xml:space="preserve">ACTB;CAV1;ARG2</t>
  </si>
  <si>
    <t xml:space="preserve">negative regulation of focal adhesion assembly</t>
  </si>
  <si>
    <t xml:space="preserve">ARHGAP6;ACVRL1;PTEN</t>
  </si>
  <si>
    <t xml:space="preserve">purine deoxyribonucleotide catabolic process</t>
  </si>
  <si>
    <t xml:space="preserve">MUTYH;NUDT1;ADA</t>
  </si>
  <si>
    <t xml:space="preserve">purine deoxyribonucleoside triphosphate metabolic process</t>
  </si>
  <si>
    <t xml:space="preserve">NUDT1;ADK;ADA</t>
  </si>
  <si>
    <t xml:space="preserve">nitric-oxide synthase regulator activity</t>
  </si>
  <si>
    <t xml:space="preserve">EGFR;AKT1;ESR1</t>
  </si>
  <si>
    <t xml:space="preserve">regulation of cyclin-dependent protein kinase activity during G1/S</t>
  </si>
  <si>
    <t xml:space="preserve">EGFR;AKT1;PIM1</t>
  </si>
  <si>
    <t xml:space="preserve">positive regulation of cyclin-dependent protein kinase activity during G1/S</t>
  </si>
  <si>
    <t xml:space="preserve">negative regulation of actin filament bundle assembly</t>
  </si>
  <si>
    <t xml:space="preserve">DLC1;ARHGAP6;PARK2</t>
  </si>
  <si>
    <t xml:space="preserve">death domain binding</t>
  </si>
  <si>
    <t xml:space="preserve">RIPK1;BCL2;TRADD</t>
  </si>
  <si>
    <t xml:space="preserve">negative regulation of survival gene product expression</t>
  </si>
  <si>
    <t xml:space="preserve">BNIP3L;BNIP3;BCL2L1</t>
  </si>
  <si>
    <t xml:space="preserve">mammary gland involution</t>
  </si>
  <si>
    <t xml:space="preserve">CAV1;ELF3;ERBB3</t>
  </si>
  <si>
    <t xml:space="preserve">negative regulation of DNA damage response, signal transduction by p53 class mediator</t>
  </si>
  <si>
    <t xml:space="preserve">CD44;MDM2;CD74</t>
  </si>
  <si>
    <t xml:space="preserve">healing during inflammatory response</t>
  </si>
  <si>
    <t xml:space="preserve">HIF1A;CD44;F2R</t>
  </si>
  <si>
    <t xml:space="preserve">positive regulation of lipid kinase activity</t>
  </si>
  <si>
    <t xml:space="preserve">VAV3;CD81;VAV2</t>
  </si>
  <si>
    <t xml:space="preserve">mitotic metaphase</t>
  </si>
  <si>
    <t xml:space="preserve">MAD1L1;CENPE;PES1</t>
  </si>
  <si>
    <t xml:space="preserve">detection of oxygen</t>
  </si>
  <si>
    <t xml:space="preserve">CYB5R4;TGFB3;ENG</t>
  </si>
  <si>
    <t xml:space="preserve">facial nerve development</t>
  </si>
  <si>
    <t xml:space="preserve">SMO;HOXA1;EGR2</t>
  </si>
  <si>
    <t xml:space="preserve">heat generation</t>
  </si>
  <si>
    <t xml:space="preserve">optic nerve development</t>
  </si>
  <si>
    <t xml:space="preserve">RPL24;EPHB1;EPHB2</t>
  </si>
  <si>
    <t xml:space="preserve">nucleotide-excision repair complex</t>
  </si>
  <si>
    <t xml:space="preserve">ERCC8;ERCC4;ERCC1</t>
  </si>
  <si>
    <t xml:space="preserve">myeloid cell homeostasis</t>
  </si>
  <si>
    <t xml:space="preserve">IL6;IFNG;FANCC</t>
  </si>
  <si>
    <t xml:space="preserve">Wnt-protein binding</t>
  </si>
  <si>
    <t xml:space="preserve">RYK;ROR2;FRZB</t>
  </si>
  <si>
    <t xml:space="preserve">positive regulation of MHC class II biosynthetic process</t>
  </si>
  <si>
    <t xml:space="preserve">IL4;IFNG;IL10</t>
  </si>
  <si>
    <t xml:space="preserve">positive regulation of immunoglobulin secretion</t>
  </si>
  <si>
    <t xml:space="preserve">IL6;TNFSF4;TNFRSF4</t>
  </si>
  <si>
    <t xml:space="preserve">positive regulation of glycoprotein biosynthetic process</t>
  </si>
  <si>
    <t xml:space="preserve">PAWR;TCF7L2;INSR</t>
  </si>
  <si>
    <t xml:space="preserve">growth hormone receptor binding</t>
  </si>
  <si>
    <t xml:space="preserve">SOCS2;JAK1;JAK2</t>
  </si>
  <si>
    <t xml:space="preserve">negative regulation of telomerase activity</t>
  </si>
  <si>
    <t xml:space="preserve">MEN1;PPARG;TERF1</t>
  </si>
  <si>
    <t xml:space="preserve">positive regulation of protein amino acid autophosphorylation</t>
  </si>
  <si>
    <t xml:space="preserve">VEGFC;MRE11A;RAD50</t>
  </si>
  <si>
    <t xml:space="preserve">DNA insertion or deletion binding</t>
  </si>
  <si>
    <t xml:space="preserve">MSH2;PCNA;PMS2</t>
  </si>
  <si>
    <t xml:space="preserve">dopamine transport</t>
  </si>
  <si>
    <t xml:space="preserve">SLC6A3;PARK2;PARK7</t>
  </si>
  <si>
    <t xml:space="preserve">negative regulation of amine transport</t>
  </si>
  <si>
    <t xml:space="preserve">TNF;SNCA;PTGS1</t>
  </si>
  <si>
    <t xml:space="preserve">primary microRNA processing</t>
  </si>
  <si>
    <t xml:space="preserve">SMAD3;SMAD2;SMAD1</t>
  </si>
  <si>
    <t xml:space="preserve">nonhomologous end joining complex</t>
  </si>
  <si>
    <t xml:space="preserve">XRCC4;XRCC6;XRCC6BP1</t>
  </si>
  <si>
    <t xml:space="preserve">DNA-dependent protein kinase-DNA ligase 4 complex</t>
  </si>
  <si>
    <t xml:space="preserve">hydrolase activity, acting on acid anhydrides, in phosphorus-containing anhydrides</t>
  </si>
  <si>
    <t xml:space="preserve">RAD51C;BLM;NUDT3;BRIP1;SKIV2L2;BCS1L;MCM3;MCM4;DDX11;NUDT9;PSMC3;SMARCAL1;SMARCA5;CHD5;RAD17;SMARCA4;ERCC2</t>
  </si>
  <si>
    <t xml:space="preserve">anatomical structure homeostasis</t>
  </si>
  <si>
    <t xml:space="preserve">XDH;CUBN;BLM;XRCC6;RAD50;P2RX7;RAC2;BCL2;PDGFRB;ERCC4;APC;CD7;F2R;TERF1</t>
  </si>
  <si>
    <t xml:space="preserve">cytoskeleton</t>
  </si>
  <si>
    <t xml:space="preserve">ALS2;SNCG;S100A8;AIF1;PDLIM5;SNCA;AURKC;KNTC1;TTK;CASK;AURKA;CDC16;AURKB;TTN;TPT1;STK39;TUBG1;CCNA1;MAP2K5;CLNS1A;ROCK1;MYO3A;CRYAB;ENC1;TOPBP1;MARK1;MAPK1;KRT18;SCYL1;CST6;KRT17;NME1;FGFR1OP;IGBP1;MAPK3;TGFB1I1;STMN1;PDCD6IP;BIN1;DBN1;ERBB4;CHEK1;KRT20;PEA15;PFN1;PSMB4;PTK2;MACF1;RAC3;NDRG1;STK38L;DNAJA3;ARHGDIA;HIP1;MAP2K1;FSCN1;PTPN14;EVL;MYOZ2;GAS7;TRADD;SYNE1;EPS8;PLK1;MAP2;ABL1;ABL2;CDC42BPB;MAD1L1;LZTS1;CDSN;LATS1;LATS2;AKT1;ARHGAP6;BAG1;DLG7;GSN;CASP8;RHOA;MYC;TUBB4;LYN;INPPL1;RB1;FLNB;DAPK1;MAST1;MAST2;SGCG;RIF1;PFDN5;CFL1;RUVBL1;DNAH9;APC2;FHL2;CDH1;KIF9;TPM2;TPM1;APBB1IP;TGM1;PPP2CB;EXOC4;TERF1;ACTB;ANXA1;CENPE;BIRC5;RAPH1;CDC25B;CCNB1;CCNB2;PTP4A1;RASSF1;CAPG;JAK1;JAK2;JAK3;CALM2;SPTAN1;CALM1</t>
  </si>
  <si>
    <t xml:space="preserve">protein serine/threonine phosphatase activity</t>
  </si>
  <si>
    <t xml:space="preserve">MTMR3;PPM1D;PPM1E;PPP2CB;LCK;CYCS;PPP1CC;CDKN3;PTEN;DUSP6</t>
  </si>
  <si>
    <t xml:space="preserve">nuclear envelope</t>
  </si>
  <si>
    <t xml:space="preserve">MAD1L1;S100A6;SLC22A18;PTGS1;PML;BNIP3;BCL2L1;ANXA7;SUMO1;NUP214;RAC2;BCL2;TNKS;GUCY2F;NUP133;RAN;TRIM27;SMAD3;SMAD1;GUCY2D;SYNE1;AAAS;PTGDS;BNIP3L;ERN1;KPNA5;ABL1;KPNA2;EIF5A2;PDCD6</t>
  </si>
  <si>
    <t xml:space="preserve">negative regulation of T cell proliferation</t>
  </si>
  <si>
    <t xml:space="preserve">CASP3;CDKN2A;CD274;TNFRSF14;PAWR;SCGB1A1;IL10</t>
  </si>
  <si>
    <t xml:space="preserve">DNA conformation change</t>
  </si>
  <si>
    <t xml:space="preserve">TOP1;MRE11A;TOP3A;TOP2B;ERCC3;TOP2A;RAD50</t>
  </si>
  <si>
    <t xml:space="preserve">protein ubiquitination</t>
  </si>
  <si>
    <t xml:space="preserve">ANAPC2;VHL;TSG101;PPIL2;CDC23;UBE2V2;CDC16;CDC34;PARK2;UBE2C;TRIM23;AKT1;CBLC;ERCC8;UHRF2;TRIM33;MDM2;SIAH1;UBB;AMFR;RNF40</t>
  </si>
  <si>
    <t xml:space="preserve">calmodulin binding</t>
  </si>
  <si>
    <t xml:space="preserve">CAMK1G;MYO3A;PHKG2;SPHK1;CASK;TTN;ITPKA;CAMKK2;DAPK1;CAMKV;CAMK4;MAP2;EEF2K;CAMK1;CAMK2B;NRGN;CAMK2A;MYLK;EWSR1;GAP43;SPTAN1</t>
  </si>
  <si>
    <t xml:space="preserve">blood circulation</t>
  </si>
  <si>
    <t xml:space="preserve">CLNS1A;ACVRL1;E2F4;EDN2;TAZ;SMAD5;PTGS1;PPARG;BMPR2;NPR1;SERPING1;NPY1R;STAT1;POMC;TPM1;CYBA;CHGA;FLI1;ADM;AGT;PSEN2;HBB;MAP2K6</t>
  </si>
  <si>
    <t xml:space="preserve">peripheral nervous system development</t>
  </si>
  <si>
    <t xml:space="preserve">OSM;SOX10;GSTM3;EGR2;ERBB3;AGT;NF1;NGFB</t>
  </si>
  <si>
    <t xml:space="preserve">plasma lipoprotein particle</t>
  </si>
  <si>
    <t xml:space="preserve">LPL;HDLBP;APOA2;APOA1;LDLR;LCAT;SORL1;CLU</t>
  </si>
  <si>
    <t xml:space="preserve">calcium-mediated signaling</t>
  </si>
  <si>
    <t xml:space="preserve">EGFR;PLCE1;TNF;IL8;EDN2;SPHK1;CAMKK2;BTK</t>
  </si>
  <si>
    <t xml:space="preserve">biomineral formation</t>
  </si>
  <si>
    <t xml:space="preserve">TFIP11;MINPP1;CNNM4;KLF10;PTN;GPNMB;SPP1;ERCC2</t>
  </si>
  <si>
    <t xml:space="preserve">tissue morphogenesis</t>
  </si>
  <si>
    <t xml:space="preserve">FGF7;BMPR2;SMAD3;SMAD2;TTN;VEGFC;NOTCH1;MACF1;HOXA5;BCL2;TGFB1I1;WNT7A;CHUK;ACVR1</t>
  </si>
  <si>
    <t xml:space="preserve">protein import into nucleus</t>
  </si>
  <si>
    <t xml:space="preserve">TNF;RAN;PML;TP53;AKT1;MAPK1;JUN;ZFYVE9;IFNG;JAK2;KPNA5;KPNA2;F2R</t>
  </si>
  <si>
    <t xml:space="preserve">positive regulation of endothelial cell migration</t>
  </si>
  <si>
    <t xml:space="preserve">BMP4;VEGFC;PDGFB;AGT;SCARB1</t>
  </si>
  <si>
    <t xml:space="preserve">regulation of glycogen metabolic process</t>
  </si>
  <si>
    <t xml:space="preserve">nucleobase metabolic process</t>
  </si>
  <si>
    <t xml:space="preserve">MAPK1;AMPD2;GMPS;PRPS1;AMPD1</t>
  </si>
  <si>
    <t xml:space="preserve">SWI/SNF-type complex</t>
  </si>
  <si>
    <t xml:space="preserve">SMARCE1;SMARCC2;ARID1A;RB1;SMARCA4</t>
  </si>
  <si>
    <t xml:space="preserve">SWI/SNF complex</t>
  </si>
  <si>
    <t xml:space="preserve">digestive tract morphogenesis</t>
  </si>
  <si>
    <t xml:space="preserve">establishment of chromosome localization</t>
  </si>
  <si>
    <t xml:space="preserve">CCNB1;DLG7;CDC23;CENPE;BIRC5</t>
  </si>
  <si>
    <t xml:space="preserve">regulation of ERK1 and ERK2 cascade</t>
  </si>
  <si>
    <t xml:space="preserve">FGF19;CD44;FGF21;ST5;CD74</t>
  </si>
  <si>
    <t xml:space="preserve">positive regulation of ERK1 and ERK2 cascade</t>
  </si>
  <si>
    <t xml:space="preserve">positive regulation of endothelial cell proliferation</t>
  </si>
  <si>
    <t xml:space="preserve">BMP4;HIF1A;FRAP1;CCL2;PDGFB;PGF</t>
  </si>
  <si>
    <t xml:space="preserve">nuclear chromosome, telomeric region</t>
  </si>
  <si>
    <t xml:space="preserve">XRCC6;TNKS;ERCC4;RAD50;ERCC1;TERF1</t>
  </si>
  <si>
    <t xml:space="preserve">hexose metabolic process</t>
  </si>
  <si>
    <t xml:space="preserve">PDK2;GPD1;TNF;CRYAB;IGF2;BAD;NPY1R;PPP1CC;USF1;GPI;ATF4;ATF3;G6PD;AKR1A1;PPP1R1A;GSK3B;PGM1;ENO2;DCXR</t>
  </si>
  <si>
    <t xml:space="preserve">condensed nuclear chromosome</t>
  </si>
  <si>
    <t xml:space="preserve">BLM;MSH4;MLH1;UBE2I;TOPBP1;CHEK1;TUBG1;MLH3;AURKB;TTN</t>
  </si>
  <si>
    <t xml:space="preserve">ATPase activity</t>
  </si>
  <si>
    <t xml:space="preserve">RAD51C;DNAH9;BLM;SKIV2L2;ABCA1;ABCA3;ERCC8;CHD1L;TAP2;ATP8B1;ABCB10;ABCD4;DDX10;CHD6;DDX41;ERCC3;TOP2A;CHD5;ABCE1;RBBP4;MYO3A;CCNH;MSH2;CDK7;ABCG1;ABCG2;RFC3;SMARCAL1;SMARCA5;PPP2R4;RUVBL1;SMARCA4</t>
  </si>
  <si>
    <t xml:space="preserve">steroid biosynthetic process</t>
  </si>
  <si>
    <t xml:space="preserve">CYP11A1;MVD;CYP51A1;NR0B1;STARD3;CYP17A1;APOA1;G6PD;ADM;PRLR;GPSN2;SCARB1;SRD5A1;PRKAA2</t>
  </si>
  <si>
    <t xml:space="preserve">viral reproductive process</t>
  </si>
  <si>
    <t xml:space="preserve">XRCC4;CCL2;HTATSF1;XRCC6;CD81;PSIP1;SMAD3;RRAGA;CD4;THOC5;INSR</t>
  </si>
  <si>
    <t xml:space="preserve">nucleotide metabolic process</t>
  </si>
  <si>
    <t xml:space="preserve">SMARCAD1;DCTD;FHIT;UPP1;DCK;CAD;AMPD2;GMPS;ADA;AMPD1;PNKP;NME1;RRM1;GUK1;DUT;PRPS1</t>
  </si>
  <si>
    <t xml:space="preserve">ruffle</t>
  </si>
  <si>
    <t xml:space="preserve">ALS2;ARHGEF4;S100A6;PLEK;AIF1;TRPM7;BCAR1;ARFIP2;CDK6;GAS7;ITGB1;TPM1;GNAS</t>
  </si>
  <si>
    <t xml:space="preserve">cell projection assembly</t>
  </si>
  <si>
    <t xml:space="preserve">KLF5;E2F4;VAV3;PDGFB;ROCK1;PKHD1;ARFIP2;FXYD5;VAV2;P2RX7;RAC2;RAC3;CAPG</t>
  </si>
  <si>
    <t xml:space="preserve">nuclease activity</t>
  </si>
  <si>
    <t xml:space="preserve">EXO1;ELAC2;DFFA;MRE11A;RAG1;RNASEH1;MBD4;DNASE1L3;RAD50;RPP14;N4BP2;PNKP;ERCC5;MUTYH;NME1;RPP30;PMS2;APEX1;ERCC4;ERCC1;FEN1</t>
  </si>
  <si>
    <t xml:space="preserve">phospholipid efflux</t>
  </si>
  <si>
    <t xml:space="preserve">APOA2;APOA1;ABCA1;ABCG1</t>
  </si>
  <si>
    <t xml:space="preserve">negative regulation of cell-substrate adhesion</t>
  </si>
  <si>
    <t xml:space="preserve">positive regulation of heart rate</t>
  </si>
  <si>
    <t xml:space="preserve">EDN3;EDN2;TPM1;ADA</t>
  </si>
  <si>
    <t xml:space="preserve">phasic smooth muscle contraction</t>
  </si>
  <si>
    <t xml:space="preserve">EDN3;SSTR2;EDN2;AGT</t>
  </si>
  <si>
    <t xml:space="preserve">positive regulation of glycogen biosynthetic process</t>
  </si>
  <si>
    <t xml:space="preserve">AKT1;DYRK2;INSR;AKT2</t>
  </si>
  <si>
    <t xml:space="preserve">hair follicle maturation</t>
  </si>
  <si>
    <t xml:space="preserve">AKT1;NOTCH1;PSEN2;ERCC2</t>
  </si>
  <si>
    <t xml:space="preserve">regulation of Rac protein signal transduction</t>
  </si>
  <si>
    <t xml:space="preserve">ALS2;NRAS;HRAS;FRAP1</t>
  </si>
  <si>
    <t xml:space="preserve">regulation of transporter activity</t>
  </si>
  <si>
    <t xml:space="preserve">APOA2;SNCA;PPARG;INSR</t>
  </si>
  <si>
    <t xml:space="preserve">immunological synapse</t>
  </si>
  <si>
    <t xml:space="preserve">PRKCQ;BCL10;GZMB;ARHGDIA</t>
  </si>
  <si>
    <t xml:space="preserve">alpha-beta T cell differentiation</t>
  </si>
  <si>
    <t xml:space="preserve">BLM;BCL2;ZAP70;SYK</t>
  </si>
  <si>
    <t xml:space="preserve">regulation of myoblast differentiation</t>
  </si>
  <si>
    <t xml:space="preserve">BMP4;NOTCH1;ILK;IGFBP3</t>
  </si>
  <si>
    <t xml:space="preserve">parturition</t>
  </si>
  <si>
    <t xml:space="preserve">MAFF;CCL2;CYP1A1;PTGFR</t>
  </si>
  <si>
    <t xml:space="preserve">negative regulation of tissue remodeling</t>
  </si>
  <si>
    <t xml:space="preserve">CD38;TNFRSF11B;P2RX7;CST3</t>
  </si>
  <si>
    <t xml:space="preserve">lipoprotein transport</t>
  </si>
  <si>
    <t xml:space="preserve">CUBN;PPARG;PRKCB1;LRP2</t>
  </si>
  <si>
    <t xml:space="preserve">pentose metabolic process</t>
  </si>
  <si>
    <t xml:space="preserve">G6PD;PGD;DCXR;PRPS1</t>
  </si>
  <si>
    <t xml:space="preserve">regulation of chemokine biosynthetic process</t>
  </si>
  <si>
    <t xml:space="preserve">IL6;TNF;IFNG;IL1B</t>
  </si>
  <si>
    <t xml:space="preserve">positive regulation of gliogenesis</t>
  </si>
  <si>
    <t xml:space="preserve">NOTCH1;LYN;RELA;PPARG</t>
  </si>
  <si>
    <t xml:space="preserve">protein stabilization</t>
  </si>
  <si>
    <t xml:space="preserve">CDKN2A;APOA1;VHL;PML;CALR;PRKCD;DNAJA3</t>
  </si>
  <si>
    <t xml:space="preserve">monosaccharide biosynthetic process</t>
  </si>
  <si>
    <t xml:space="preserve">GPI;GPD1;ATF4;G6PD;ATF3;PGD;ENO2</t>
  </si>
  <si>
    <t xml:space="preserve">negative regulation of T cell activation</t>
  </si>
  <si>
    <t xml:space="preserve">CASP3;CD274;TNFRSF14;PRDX2;PAWR;SCGB1A1;IL10;CD74</t>
  </si>
  <si>
    <t xml:space="preserve">cysteine-type endopeptidase activity</t>
  </si>
  <si>
    <t xml:space="preserve">CFLAR;CTSZ;CTSS;BLMH;CASP3;CAPN11;CASP9;CASP7;CASP8;CTSC;CASP2;CTSH;CTSF</t>
  </si>
  <si>
    <t xml:space="preserve">positive regulation of protein metabolic process</t>
  </si>
  <si>
    <t xml:space="preserve">NR1H2;AKT1;MAPK1;IL6;TNF;FRAP1;AGT;IFNG;IL1B;NR1H3;APC</t>
  </si>
  <si>
    <t xml:space="preserve">negative regulation of catalytic activity</t>
  </si>
  <si>
    <t xml:space="preserve">MEN1;APOA2;CDKN2A;CDKN1B;APOA1;SNCA;PPARG;TP53;CSTB;CST3;NQO1;TERF1</t>
  </si>
  <si>
    <t xml:space="preserve">negative regulation of mitotic cell cycle</t>
  </si>
  <si>
    <t xml:space="preserve">EGFR;BCL2;PML;SMAD3;RB1;SMARCA4</t>
  </si>
  <si>
    <t xml:space="preserve">male meiosis</t>
  </si>
  <si>
    <t xml:space="preserve">RAD51C;MLH1;BRCA2;PIM2;MLH3;CCNA1</t>
  </si>
  <si>
    <t xml:space="preserve">positive regulation of stress-activated protein kinase signaling pathway</t>
  </si>
  <si>
    <t xml:space="preserve">MAP3K7;FGF19;TNF;LYN;IL1B;CD27</t>
  </si>
  <si>
    <t xml:space="preserve">embryonic placenta development</t>
  </si>
  <si>
    <t xml:space="preserve">GATA2;HSF1;SPINT1;JUNB;CITED1;CITED2</t>
  </si>
  <si>
    <t xml:space="preserve">protein kinase C binding</t>
  </si>
  <si>
    <t xml:space="preserve">PLEK;SQSTM1;PDLIM5;GRK5;TOP2B;TOP2A</t>
  </si>
  <si>
    <t xml:space="preserve">protein modification by small protein conjugation</t>
  </si>
  <si>
    <t xml:space="preserve">ANAPC2;VHL;TSG101;PPIL2;CDC23;UBE2V2;CDC16;CDC34;PARK2;UBE2C;TRIM23;AKT1;CBLC;ERCC8;SUMO1;UHRF2;TRIM33;MDM2;SIAH1;UBB;AMFR</t>
  </si>
  <si>
    <t xml:space="preserve">positive regulation of alpha-beta T cell activation</t>
  </si>
  <si>
    <t xml:space="preserve">CD83;BLM;ZAP70;ADA;SYK</t>
  </si>
  <si>
    <t xml:space="preserve">negative regulation of transporter activity</t>
  </si>
  <si>
    <t xml:space="preserve">APOA2;SNCA;INSR;CALM2;CALM1</t>
  </si>
  <si>
    <t xml:space="preserve">negative regulation of endothelial cell proliferation</t>
  </si>
  <si>
    <t xml:space="preserve">CAV2;CAV1;NF1;TNFSF15;ENG</t>
  </si>
  <si>
    <t xml:space="preserve">response to vitamin D</t>
  </si>
  <si>
    <t xml:space="preserve">CDKN2D;IL1B;LRP2;INSR;SPP1</t>
  </si>
  <si>
    <t xml:space="preserve">cranial nerve development</t>
  </si>
  <si>
    <t xml:space="preserve">SMO;ERBB3;RPL24;EPHB1;EPHB2</t>
  </si>
  <si>
    <t xml:space="preserve">regulation of phosphatase activity</t>
  </si>
  <si>
    <t xml:space="preserve">positive regulation of interleukin-1 production</t>
  </si>
  <si>
    <t xml:space="preserve">hydrolase activity</t>
  </si>
  <si>
    <t xml:space="preserve">FHIT;RNASEL;MMP9;XRCC6;MMP7;RNASEH1;DNASE1L3;MMP1;MUTYH;DDX11;CPA2;RPP30;PMS2;DDX10;CPA1;PTPRJ;NUDT2;NUDT1;NUDT3;NUDT6;ESPL1;PTPRU;PPP1CC;PNKP;CD38;PLCE1;DCLRE1A;ST14;SMARCAL1;SMARCA5;PLA2G2A;PLA2G2D;SMARCA4;AHCY;ELAC2;BLM;ADAMTSL3;MRE11A;DUSP12;DUSP11;OCRL;ACP1;ADA;PSMB4;DUSP14;ARG2;GALNS;SPAM1;DDX41;PLAT;PTPN6;LPL;PTPN14;BRIP1;PSMB8;ACPP;PTPN11;PSMB9;HDAC4;PLCG1;HDAC1;PSMC3;GLS;RAD54B;PTPN1;TPSAB1;CPB1;CPB2;DUT;HEXB;ESD;SKIV2L2;PTEN;GLB1;CASP3;CASP9;ZFYVE9;CASP7;CASP8;ATP8B1;KLK10;CASP2;HYAL1;MINPP1;CTSZ;HYAL2;PEPD;INPPL1;GZMB;MBD4;CTSS;XRCC6BP1;RAD50;EYA4;MMP10;PPM1D;BLMH;GZMK;PPM1E;CAPN11;PSEN2;CTSE;ERN1;CTSD;CTSC;AICDA;RUVBL1;USP25;ADAM12;CTSH;CTSG;CTSF;SMARCAD1;PSMB10;ADAMTS18;INPP1;SBNO1;PRTN3;SHFM1;RAG1;RPP14;N4BP2;MTMR3;ERCC5;CHD1L;NUDT9;PPP2CB;NUDT21;CHD6;ERCC3;PPAP2B;CHD5;ERCC4;ERCC1;FEN1;ERCC2;DCTD;AGA;EXO1;KLK6;KLK7;CES1;KLK2;KLK3;KLK5;KLK1;CDKN3;CDC25C;AMPD2;CDC25A;CDC25B;AMPD1;ATRX;DUSP4;SULF2;PTP4A3;DUSP1;MMP23B;PTP4A1;DUSP6</t>
  </si>
  <si>
    <t xml:space="preserve">regulation of smooth muscle contraction</t>
  </si>
  <si>
    <t xml:space="preserve">PLCE1;CAV1;MAP2K1;EDN2;SPHK1;PTGS1;ADA;F2R</t>
  </si>
  <si>
    <t xml:space="preserve">acute-phase response</t>
  </si>
  <si>
    <t xml:space="preserve">ORM1;MBL2;IL6;APCS;IL1B;IL1A;FN1;EPHA3</t>
  </si>
  <si>
    <t xml:space="preserve">neural tube formation</t>
  </si>
  <si>
    <t xml:space="preserve">MAP3K7;DVL2;DLC1;PFN1;BCL10;CFL1;CASP8;PTCH1</t>
  </si>
  <si>
    <t xml:space="preserve">neural crest cell differentiation</t>
  </si>
  <si>
    <t xml:space="preserve">FGF19;SMO;EDN3;RET;CFL1;NRG1;ACVR1</t>
  </si>
  <si>
    <t xml:space="preserve">neural crest cell development</t>
  </si>
  <si>
    <t xml:space="preserve">regulation of glucose metabolic process</t>
  </si>
  <si>
    <t xml:space="preserve">AKT1;HDAC4;HIF1A;FRAP1;DUSP12;INSR;AKT2</t>
  </si>
  <si>
    <t xml:space="preserve">receptor metabolic process</t>
  </si>
  <si>
    <t xml:space="preserve">ALS2;TNF;ULK1;SNCA;PPARG;GRK4;IL10</t>
  </si>
  <si>
    <t xml:space="preserve">spindle microtubule</t>
  </si>
  <si>
    <t xml:space="preserve">CDC2;KNTC1;BIRC5;TUBG1;CDC16;CALM2;CALM1</t>
  </si>
  <si>
    <t xml:space="preserve">cellular membrane fusion</t>
  </si>
  <si>
    <t xml:space="preserve">STX6;CD9;CAV2;P2RX7;VAV3;OTOF;ADAM2;TIE1;STX11;SPAM1</t>
  </si>
  <si>
    <t xml:space="preserve">tissue remodeling</t>
  </si>
  <si>
    <t xml:space="preserve">XDH;CAV1;HIF1A;BGN;RAC2;ELF3;ERBB3;AGT;TGFB3;F2R</t>
  </si>
  <si>
    <t xml:space="preserve">regulation of proteolysis</t>
  </si>
  <si>
    <t xml:space="preserve">AKT1;TAF1;TNF;IFNG;MDM2;IL1B;TIMP3;IL10;TIMP1;PLAUR</t>
  </si>
  <si>
    <t xml:space="preserve">regulation of immune response</t>
  </si>
  <si>
    <t xml:space="preserve">IL4;GPX2;CD37;TNFSF13B;IFNG;SMAD3;FKBP1A;IL15;CD40;SYK</t>
  </si>
  <si>
    <t xml:space="preserve">alcohol metabolic process</t>
  </si>
  <si>
    <t xml:space="preserve">IL4;HDLBP;TNFSF4;CUBN;CYP11A1;LDLR;SORL1;SPHK1;ABCA1;NR0B2;ITPKA;ABCG1;STARD3;APOA2;LCAT</t>
  </si>
  <si>
    <t xml:space="preserve">steroid binding</t>
  </si>
  <si>
    <t xml:space="preserve">STARD3;AKR1C2;CAV1;AR;APOA2;APOA1;CYP11A1;RXRB;ESR1;ABCA1;NR2E1;ABCG1</t>
  </si>
  <si>
    <t xml:space="preserve">chromosome organization</t>
  </si>
  <si>
    <t xml:space="preserve">SMARCAD1;HMGB2;BLM;XRCC6;CTCF;TRRAP;MLH3;PTTG1;TTN;LATS1;DDX11;TLK1;TLK2;CHD6;TOP2A;CHD5;BUB3;APC;EHMT1;MSH2;MSH4;TP53;BRCA2;HMG20A;CENPE;ARID1A;ESPL1;SMC2;RAD50;EYA4;SMARCE1;BCORL1;FANCD2;SMARCC2;SMARCAL1;SMARCA5;BRE;RUVBL1;RNF40</t>
  </si>
  <si>
    <t xml:space="preserve">localization of cell</t>
  </si>
  <si>
    <t xml:space="preserve">VAV3;PDGFB;TGFBR1;RPS6KB1;VAV2;ITGB1;WNT1;TNS3;CD44;ETS1;PDGFRB;BAMBI;ENG;FN1</t>
  </si>
  <si>
    <t xml:space="preserve">leukocyte activation</t>
  </si>
  <si>
    <t xml:space="preserve">IL8;FLT3;EDN2;PREX1;SMAD3;FKBP1A;CX3CL1;VAV1;CD48;PRLR;IGBP1;CD2;NDRG1;CD7</t>
  </si>
  <si>
    <t xml:space="preserve">homeostatic process</t>
  </si>
  <si>
    <t xml:space="preserve">E2F4;BLM;PKHD1;PPARG;XRCC6;PRDX2;PRDX1;GPX2;MEN1;BCL2;APEX1;CD7;APC;CLNS1A;TXNL1;CUBN;CREBBP;SMAD1;USF1;DDIT3;RAD50;P2RX7;PDGFRB;EIF5A2;F2R</t>
  </si>
  <si>
    <t xml:space="preserve">Z disc</t>
  </si>
  <si>
    <t xml:space="preserve">OBSCN;BMP10;CRYAB;PDLIM5;PSEN2;FHL2;MYOZ2;TTN;FLNB</t>
  </si>
  <si>
    <t xml:space="preserve">negative regulation of gene-specific transcription from RNA polymerase II promoter</t>
  </si>
  <si>
    <t xml:space="preserve">HDAC4;HDAC1;PPARG;SMAD3;TCF7L2;RBM15;ENG;SMARCA4;GPS2</t>
  </si>
  <si>
    <t xml:space="preserve">protein catabolic process</t>
  </si>
  <si>
    <t xml:space="preserve">PSMB10;AKT1;PSMB4;P2RX7;FRAP1;PSMC3;CASP8;CPA2;PSMB8;PSMB9</t>
  </si>
  <si>
    <t xml:space="preserve">positive regulation of BMP signaling pathway</t>
  </si>
  <si>
    <t xml:space="preserve">GPC3;ACVRL1;ENG</t>
  </si>
  <si>
    <t xml:space="preserve">regulation of B cell apoptosis</t>
  </si>
  <si>
    <t xml:space="preserve">BCL10;IL10;ADA</t>
  </si>
  <si>
    <t xml:space="preserve">purine nucleoside monophosphate metabolic process</t>
  </si>
  <si>
    <t xml:space="preserve">AMPD2;ADA;AMPD1</t>
  </si>
  <si>
    <t xml:space="preserve">dendrite cytoplasm</t>
  </si>
  <si>
    <t xml:space="preserve">MAPK1;MAP2K1;ADA</t>
  </si>
  <si>
    <t xml:space="preserve">Rac guanyl-nucleotide exchange factor activity</t>
  </si>
  <si>
    <t xml:space="preserve">ALS2;VAV3;VAV1</t>
  </si>
  <si>
    <t xml:space="preserve">beta-catenin destruction complex</t>
  </si>
  <si>
    <t xml:space="preserve">GSK3B;SIAH1;APC</t>
  </si>
  <si>
    <t xml:space="preserve">high-density lipoprotein particle clearance</t>
  </si>
  <si>
    <t xml:space="preserve">APOA2;APOA1;SCARB1</t>
  </si>
  <si>
    <t xml:space="preserve">glucocorticoid receptor signaling pathway</t>
  </si>
  <si>
    <t xml:space="preserve">NCOA6;ARID1A;CALR</t>
  </si>
  <si>
    <t xml:space="preserve">positive regulation of smooth muscle cell migration</t>
  </si>
  <si>
    <t xml:space="preserve">PDGFB;BCL2;RPS6KB1</t>
  </si>
  <si>
    <t xml:space="preserve">negative regulation of neuroblast proliferation</t>
  </si>
  <si>
    <t xml:space="preserve">BDNF;NF1;TP53</t>
  </si>
  <si>
    <t xml:space="preserve">regulation of response to nutrient levels</t>
  </si>
  <si>
    <t xml:space="preserve">FRAP1;BECN1;TRIM24</t>
  </si>
  <si>
    <t xml:space="preserve">mammary gland morphogenesis</t>
  </si>
  <si>
    <t xml:space="preserve">positive regulation of isotype switching to IgG isotypes</t>
  </si>
  <si>
    <t xml:space="preserve">IL4;IFNG;CD40</t>
  </si>
  <si>
    <t xml:space="preserve">positive regulation of interleukin-2 production</t>
  </si>
  <si>
    <t xml:space="preserve">MAP3K7;TRAF2;CD83</t>
  </si>
  <si>
    <t xml:space="preserve">traversing start control point of mitotic cell cycle</t>
  </si>
  <si>
    <t xml:space="preserve">MDM2;CDC25C;CDK2</t>
  </si>
  <si>
    <t xml:space="preserve">cyclin binding</t>
  </si>
  <si>
    <t xml:space="preserve">CDKN1A;CDK6;GAK</t>
  </si>
  <si>
    <t xml:space="preserve">embryonic process involved in female pregnancy</t>
  </si>
  <si>
    <t xml:space="preserve">HSF1;JUNB;CITED2</t>
  </si>
  <si>
    <t xml:space="preserve">mRNA transcription</t>
  </si>
  <si>
    <t xml:space="preserve">HIF1A;USF1;DDIT3</t>
  </si>
  <si>
    <t xml:space="preserve">receptor guanylyl cyclase signaling pathway</t>
  </si>
  <si>
    <t xml:space="preserve">GUCY2F;GUCY2C;GUCY2D</t>
  </si>
  <si>
    <t xml:space="preserve">hyalurononglucosaminidase activity</t>
  </si>
  <si>
    <t xml:space="preserve">HYAL1;HYAL2;SPAM1</t>
  </si>
  <si>
    <t xml:space="preserve">SMAD protein nuclear translocation</t>
  </si>
  <si>
    <t xml:space="preserve">ZFYVE9;JUN;PML</t>
  </si>
  <si>
    <t xml:space="preserve">centromeric DNA binding</t>
  </si>
  <si>
    <t xml:space="preserve">KIF2C;MSH2;MLH3</t>
  </si>
  <si>
    <t xml:space="preserve">regulation of gliogenesis</t>
  </si>
  <si>
    <t xml:space="preserve">NOTCH1;LYN;NF1</t>
  </si>
  <si>
    <t xml:space="preserve">retinoic acid receptor activity</t>
  </si>
  <si>
    <t xml:space="preserve">RARG;RXRB;RARA</t>
  </si>
  <si>
    <t xml:space="preserve">nucleotide kinase activity</t>
  </si>
  <si>
    <t xml:space="preserve">PNKP;CASK;AK2;AK5;GUK1;AK3L1</t>
  </si>
  <si>
    <t xml:space="preserve">negative regulation of epithelial cell proliferation</t>
  </si>
  <si>
    <t xml:space="preserve">CDKN2B;PLA2G2A;BRCA2;PTCH1;CDK6;APC</t>
  </si>
  <si>
    <t xml:space="preserve">positive regulation of phospholipase activity</t>
  </si>
  <si>
    <t xml:space="preserve">EGFR;ARHGAP6;C5AR1;GNAQ;EDG2;EDG4</t>
  </si>
  <si>
    <t xml:space="preserve">negative regulation of cell projection organization</t>
  </si>
  <si>
    <t xml:space="preserve">RNF6;PTK2;ULK1;RHOA;ARHGDIA;EPHB2</t>
  </si>
  <si>
    <t xml:space="preserve">positive regulation of immune effector process</t>
  </si>
  <si>
    <t xml:space="preserve">P2RX7;CD37;STAT5A;IL13;IL13RA1;SYK</t>
  </si>
  <si>
    <t xml:space="preserve">phosphorus-oxygen lyase activity</t>
  </si>
  <si>
    <t xml:space="preserve">GUCY2F;CD38;GUCY1A2;NPR1;GUCY2C;GUCY2D</t>
  </si>
  <si>
    <t xml:space="preserve">striated muscle cell differentiation</t>
  </si>
  <si>
    <t xml:space="preserve">NRAS;MYOD1;SDC1;HRAS;RB1;NRG1</t>
  </si>
  <si>
    <t xml:space="preserve">positive regulation of tyrosine phosphorylation of STAT protein</t>
  </si>
  <si>
    <t xml:space="preserve">IL4;IL6;LYN;IFNG;JAK2;IL20</t>
  </si>
  <si>
    <t xml:space="preserve">cellular defense response</t>
  </si>
  <si>
    <t xml:space="preserve">IL4;ITK;BCL10;PAGE1;C5AR1;BECN1;RELA;MNDA;TNFRSF4;ITGB1;FOSL1</t>
  </si>
  <si>
    <t xml:space="preserve">axon</t>
  </si>
  <si>
    <t xml:space="preserve">ACTB;ALS2;SNCG;AR;CDK5R1;CCK;MAP2K1;CPNE6;SNCA;NF1;ESR1;NPY1R;STAT1;PARK7;MAPK1;RNF6;P2RX7;CYP17A1;ILK;LRRK2;TUBB4;APC</t>
  </si>
  <si>
    <t xml:space="preserve">polysaccharide binding</t>
  </si>
  <si>
    <t xml:space="preserve">BMP4;FGFR2;LPL;FGFR1;CCL2;FGF7;PGF;CXCL6;FGF12;NLRP3;VEGFB;TNFAIP6;BGN;CD44;PTN;PTCH1;GPNMB;FGF1;ENG;CTSG;FN1;CYR61</t>
  </si>
  <si>
    <t xml:space="preserve">beta-catenin binding</t>
  </si>
  <si>
    <t xml:space="preserve">AR;APC2;GSK3B;CDH1;PTPRU;AXIN2;TCF7L2;APC</t>
  </si>
  <si>
    <t xml:space="preserve">amyloid precursor protein metabolic process</t>
  </si>
  <si>
    <t xml:space="preserve">KLK6;PSEN2;FKBP1A;ABCG1</t>
  </si>
  <si>
    <t xml:space="preserve">nucleobase biosynthetic process</t>
  </si>
  <si>
    <t xml:space="preserve">CAD;GMPS;ADA;PRPS1</t>
  </si>
  <si>
    <t xml:space="preserve">regulation of alpha-beta T cell differentiation</t>
  </si>
  <si>
    <t xml:space="preserve">CD83;ZAP70;ADA;SYK</t>
  </si>
  <si>
    <t xml:space="preserve">regulation of T cell receptor signaling pathway</t>
  </si>
  <si>
    <t xml:space="preserve">BCL10;LCK;PAWR;ADA</t>
  </si>
  <si>
    <t xml:space="preserve">plasma membrane fusion</t>
  </si>
  <si>
    <t xml:space="preserve">CD9;ADAM2;TIE1;SPAM1</t>
  </si>
  <si>
    <t xml:space="preserve">neuron projection regeneration</t>
  </si>
  <si>
    <t xml:space="preserve">SMO;ADM;BCL2;JAK2</t>
  </si>
  <si>
    <t xml:space="preserve">positive regulation of glycogen metabolic process</t>
  </si>
  <si>
    <t xml:space="preserve">negative regulation of mitotic metaphase/anaphase transition</t>
  </si>
  <si>
    <t xml:space="preserve">TTK;CENPE;TERF1;APC</t>
  </si>
  <si>
    <t xml:space="preserve">mitotic cell cycle spindle assembly checkpoint</t>
  </si>
  <si>
    <t xml:space="preserve">GTP-dependent protein binding</t>
  </si>
  <si>
    <t xml:space="preserve">MRAS;RAC1;RAPGEF6;ARFIP2</t>
  </si>
  <si>
    <t xml:space="preserve">estrogen receptor signaling pathway</t>
  </si>
  <si>
    <t xml:space="preserve">NCOA6;ESR1;RARA;ARID1A</t>
  </si>
  <si>
    <t xml:space="preserve">negative regulation of glial cell differentiation</t>
  </si>
  <si>
    <t xml:space="preserve">BMP4;ATF5;NOG;NF1</t>
  </si>
  <si>
    <t xml:space="preserve">regulation of glycoprotein biosynthetic process</t>
  </si>
  <si>
    <t xml:space="preserve">BCL2;PAWR;TCF7L2;INSR</t>
  </si>
  <si>
    <t xml:space="preserve">vesicle fusion</t>
  </si>
  <si>
    <t xml:space="preserve">STX6;CAV2;P2RX7;VAV3</t>
  </si>
  <si>
    <t xml:space="preserve">regulation of cell cycle arrest</t>
  </si>
  <si>
    <t xml:space="preserve">CDKN1A;CDKN2A;PML;MDM2</t>
  </si>
  <si>
    <t xml:space="preserve">cranial nerve morphogenesis</t>
  </si>
  <si>
    <t xml:space="preserve">HOXA1;EGR2;EPHB1;EPHB2</t>
  </si>
  <si>
    <t xml:space="preserve">death receptor binding</t>
  </si>
  <si>
    <t xml:space="preserve">RIPK1;TNFSF15;FADD;NGFB</t>
  </si>
  <si>
    <t xml:space="preserve">fibroblast growth factor binding</t>
  </si>
  <si>
    <t xml:space="preserve">FGFR2;FGFR4;FGFR3;RPS2</t>
  </si>
  <si>
    <t xml:space="preserve">cGMP metabolic process</t>
  </si>
  <si>
    <t xml:space="preserve">regulation of vascular endothelial growth factor production</t>
  </si>
  <si>
    <t xml:space="preserve">IL6;HIF1A;IL1B;IL1A</t>
  </si>
  <si>
    <t xml:space="preserve">regulation of macrophage differentiation</t>
  </si>
  <si>
    <t xml:space="preserve">ID2;THOC5;RB1;INHA</t>
  </si>
  <si>
    <t xml:space="preserve">retinoic acid receptor signaling pathway</t>
  </si>
  <si>
    <t xml:space="preserve">NR1H2;RARG;PML;RARA</t>
  </si>
  <si>
    <t xml:space="preserve">ribosomal large subunit biogenesis</t>
  </si>
  <si>
    <t xml:space="preserve">RPL14;RPL24;RPL11;PES1</t>
  </si>
  <si>
    <t xml:space="preserve">heparin binding</t>
  </si>
  <si>
    <t xml:space="preserve">BMP4;FGFR2;FGFR1;LPL;CCL2;FGF7;PGF;CXCL6;FGF12;VEGFB;PTN;PTCH1;FGF1;GPNMB;CTSG;CYR61;FN1</t>
  </si>
  <si>
    <t xml:space="preserve">mesoderm formation</t>
  </si>
  <si>
    <t xml:space="preserve">BMP4;MACF1;BMPR2;SMAD3;SMAD2;SMAD1;ACVR1</t>
  </si>
  <si>
    <t xml:space="preserve">regulation of blood coagulation</t>
  </si>
  <si>
    <t xml:space="preserve">CAV1;PLEK;PDGFB;SERPINE1;CPB2;F2R;ANXA2</t>
  </si>
  <si>
    <t xml:space="preserve">mitochondrial membrane organization</t>
  </si>
  <si>
    <t xml:space="preserve">BAK1;BCL2;TAZ;SNCA;TP53;BNIP3;BCL2L1</t>
  </si>
  <si>
    <t xml:space="preserve">regulation of tyrosine phosphorylation of STAT protein</t>
  </si>
  <si>
    <t xml:space="preserve">IL4;IL6;CAV1;LYN;IFNG;JAK2;IL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E+0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J109" activeCellId="0" sqref="J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0.84"/>
    <col collapsed="false" customWidth="true" hidden="false" outlineLevel="0" max="4" min="4" style="0" width="27.7"/>
    <col collapsed="false" customWidth="true" hidden="false" outlineLevel="0" max="6" min="6" style="0" width="10.56"/>
  </cols>
  <sheetData>
    <row r="1" customFormat="false" ht="20.25" hidden="false" customHeight="false" outlineLevel="0" collapsed="false">
      <c r="A1" s="1" t="s">
        <v>0</v>
      </c>
      <c r="B1" s="2"/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n">
        <v>1</v>
      </c>
      <c r="B4" s="0" t="s">
        <v>2</v>
      </c>
    </row>
    <row r="5" customFormat="false" ht="15" hidden="false" customHeight="false" outlineLevel="0" collapsed="false">
      <c r="A5" s="0" t="n">
        <v>2</v>
      </c>
      <c r="B5" s="0" t="s">
        <v>3</v>
      </c>
    </row>
    <row r="6" customFormat="false" ht="15" hidden="false" customHeight="true" outlineLevel="0" collapsed="false">
      <c r="F6" s="3" t="s">
        <v>4</v>
      </c>
    </row>
    <row r="7" customFormat="false" ht="15" hidden="false" customHeight="true" outlineLevel="0" collapsed="false">
      <c r="C7" s="3" t="s">
        <v>5</v>
      </c>
      <c r="F7" s="3"/>
    </row>
    <row r="8" s="4" customFormat="true" ht="12.75" hidden="false" customHeight="false" outlineLevel="0" collapsed="false">
      <c r="A8" s="4" t="s">
        <v>6</v>
      </c>
      <c r="B8" s="4" t="s">
        <v>7</v>
      </c>
      <c r="C8" s="3"/>
      <c r="D8" s="4" t="s">
        <v>8</v>
      </c>
      <c r="E8" s="4" t="s">
        <v>9</v>
      </c>
      <c r="F8" s="3"/>
    </row>
    <row r="9" customFormat="false" ht="15" hidden="false" customHeight="false" outlineLevel="0" collapsed="false">
      <c r="A9" s="0" t="str">
        <f aca="false">HYPERLINK("http://amigo.geneontology.org/cgi-bin/amigo/term-details.cgi?term=GO:0006468","GO:0006468")</f>
        <v>GO:0006468</v>
      </c>
      <c r="B9" s="0" t="s">
        <v>10</v>
      </c>
      <c r="C9" s="0" t="n">
        <v>330</v>
      </c>
      <c r="D9" s="5" t="s">
        <v>11</v>
      </c>
      <c r="E9" s="6" t="n">
        <v>5.10169198497982E-189</v>
      </c>
      <c r="F9" s="6" t="n">
        <v>3.31660995943538E-185</v>
      </c>
    </row>
    <row r="10" customFormat="false" ht="15" hidden="false" customHeight="false" outlineLevel="0" collapsed="false">
      <c r="A10" s="0" t="str">
        <f aca="false">HYPERLINK("http://amigo.geneontology.org/cgi-bin/amigo/term-details.cgi?term=GO:0016310","GO:0016310")</f>
        <v>GO:0016310</v>
      </c>
      <c r="B10" s="0" t="s">
        <v>12</v>
      </c>
      <c r="C10" s="0" t="n">
        <v>334</v>
      </c>
      <c r="D10" s="5" t="s">
        <v>13</v>
      </c>
      <c r="E10" s="6" t="n">
        <v>4.18996477681807E-178</v>
      </c>
      <c r="F10" s="6" t="n">
        <v>1.36173855246587E-174</v>
      </c>
    </row>
    <row r="11" customFormat="false" ht="15" hidden="false" customHeight="false" outlineLevel="0" collapsed="false">
      <c r="A11" s="0" t="str">
        <f aca="false">HYPERLINK("http://amigo.geneontology.org/cgi-bin/amigo/term-details.cgi?term=GO:0004672","GO:0004672")</f>
        <v>GO:0004672</v>
      </c>
      <c r="B11" s="0" t="s">
        <v>14</v>
      </c>
      <c r="C11" s="0" t="n">
        <v>278</v>
      </c>
      <c r="D11" s="5" t="s">
        <v>15</v>
      </c>
      <c r="E11" s="6" t="n">
        <v>1.29838337329291E-158</v>
      </c>
      <c r="F11" s="6" t="n">
        <v>2.81359676992574E-155</v>
      </c>
    </row>
    <row r="12" customFormat="false" ht="15" hidden="false" customHeight="false" outlineLevel="0" collapsed="false">
      <c r="A12" s="0" t="str">
        <f aca="false">HYPERLINK("http://amigo.geneontology.org/cgi-bin/amigo/term-details.cgi?term=GO:0043687","GO:0043687")</f>
        <v>GO:0043687</v>
      </c>
      <c r="B12" s="0" t="s">
        <v>16</v>
      </c>
      <c r="C12" s="0" t="n">
        <v>387</v>
      </c>
      <c r="D12" s="5" t="s">
        <v>17</v>
      </c>
      <c r="E12" s="6" t="n">
        <v>1.96267506241255E-151</v>
      </c>
      <c r="F12" s="6" t="n">
        <v>3.18934697642039E-148</v>
      </c>
    </row>
    <row r="13" customFormat="false" ht="15" hidden="false" customHeight="false" outlineLevel="0" collapsed="false">
      <c r="A13" s="0" t="str">
        <f aca="false">HYPERLINK("http://amigo.geneontology.org/cgi-bin/amigo/term-details.cgi?term=GO:0006796","GO:0006796")</f>
        <v>GO:0006796</v>
      </c>
      <c r="B13" s="0" t="s">
        <v>18</v>
      </c>
      <c r="C13" s="0" t="n">
        <v>271</v>
      </c>
      <c r="D13" s="5" t="s">
        <v>19</v>
      </c>
      <c r="E13" s="6" t="n">
        <v>3.42715727105903E-130</v>
      </c>
      <c r="F13" s="6" t="n">
        <v>4.45530445237674E-127</v>
      </c>
    </row>
    <row r="14" customFormat="false" ht="15" hidden="false" customHeight="false" outlineLevel="0" collapsed="false">
      <c r="A14" s="0" t="str">
        <f aca="false">HYPERLINK("http://amigo.geneontology.org/cgi-bin/amigo/term-details.cgi?term=GO:0005515","GO:0005515")</f>
        <v>GO:0005515</v>
      </c>
      <c r="B14" s="0" t="s">
        <v>20</v>
      </c>
      <c r="C14" s="0" t="n">
        <v>1094</v>
      </c>
      <c r="D14" s="5" t="s">
        <v>21</v>
      </c>
      <c r="E14" s="6" t="n">
        <v>1.7532749812386E-126</v>
      </c>
      <c r="F14" s="6" t="n">
        <v>1.8987968046814E-123</v>
      </c>
    </row>
    <row r="15" customFormat="false" ht="15" hidden="false" customHeight="false" outlineLevel="0" collapsed="false">
      <c r="A15" s="0" t="str">
        <f aca="false">HYPERLINK("http://amigo.geneontology.org/cgi-bin/amigo/term-details.cgi?term=GO:0004674","GO:0004674")</f>
        <v>GO:0004674</v>
      </c>
      <c r="B15" s="0" t="s">
        <v>22</v>
      </c>
      <c r="C15" s="0" t="n">
        <v>213</v>
      </c>
      <c r="D15" s="5" t="s">
        <v>23</v>
      </c>
      <c r="E15" s="6" t="n">
        <v>1.37008907656917E-119</v>
      </c>
      <c r="F15" s="6" t="n">
        <v>1.27144266305619E-116</v>
      </c>
    </row>
    <row r="16" customFormat="false" ht="15" hidden="false" customHeight="false" outlineLevel="0" collapsed="false">
      <c r="A16" s="0" t="str">
        <f aca="false">HYPERLINK("http://amigo.geneontology.org/cgi-bin/amigo/term-details.cgi?term=GO:0005524","GO:0005524")</f>
        <v>GO:0005524</v>
      </c>
      <c r="B16" s="0" t="s">
        <v>24</v>
      </c>
      <c r="C16" s="0" t="n">
        <v>390</v>
      </c>
      <c r="D16" s="5" t="s">
        <v>25</v>
      </c>
      <c r="E16" s="6" t="n">
        <v>7.26947060129632E-108</v>
      </c>
      <c r="F16" s="6" t="n">
        <v>5.90281012825261E-105</v>
      </c>
    </row>
    <row r="17" customFormat="false" ht="15" hidden="false" customHeight="false" outlineLevel="0" collapsed="false">
      <c r="A17" s="0" t="str">
        <f aca="false">HYPERLINK("http://amigo.geneontology.org/cgi-bin/amigo/term-details.cgi?term=GO:0032559","GO:0032559")</f>
        <v>GO:0032559</v>
      </c>
      <c r="B17" s="0" t="s">
        <v>26</v>
      </c>
      <c r="C17" s="0" t="n">
        <v>390</v>
      </c>
      <c r="D17" s="5" t="s">
        <v>25</v>
      </c>
      <c r="E17" s="6" t="n">
        <v>6.34423031292447E-106</v>
      </c>
      <c r="F17" s="6" t="n">
        <v>4.58053428593146E-103</v>
      </c>
    </row>
    <row r="18" customFormat="false" ht="15" hidden="false" customHeight="false" outlineLevel="0" collapsed="false">
      <c r="A18" s="0" t="str">
        <f aca="false">HYPERLINK("http://amigo.geneontology.org/cgi-bin/amigo/term-details.cgi?term=GO:0032555","GO:0032555")</f>
        <v>GO:0032555</v>
      </c>
      <c r="B18" s="0" t="s">
        <v>27</v>
      </c>
      <c r="C18" s="0" t="n">
        <v>433</v>
      </c>
      <c r="D18" s="5" t="s">
        <v>28</v>
      </c>
      <c r="E18" s="6" t="n">
        <v>4.61231181663563E-104</v>
      </c>
      <c r="F18" s="6" t="n">
        <v>2.99800268081315E-101</v>
      </c>
    </row>
    <row r="19" customFormat="false" ht="15" hidden="false" customHeight="false" outlineLevel="0" collapsed="false">
      <c r="A19" s="0" t="str">
        <f aca="false">HYPERLINK("http://amigo.geneontology.org/cgi-bin/amigo/term-details.cgi?term=GO:0030554","GO:0030554")</f>
        <v>GO:0030554</v>
      </c>
      <c r="B19" s="0" t="s">
        <v>29</v>
      </c>
      <c r="C19" s="0" t="n">
        <v>393</v>
      </c>
      <c r="D19" s="5" t="s">
        <v>30</v>
      </c>
      <c r="E19" s="6" t="n">
        <v>1.78368997919728E-101</v>
      </c>
      <c r="F19" s="6" t="n">
        <v>1.05416077770559E-098</v>
      </c>
    </row>
    <row r="20" customFormat="false" ht="15" hidden="false" customHeight="false" outlineLevel="0" collapsed="false">
      <c r="A20" s="0" t="str">
        <f aca="false">HYPERLINK("http://amigo.geneontology.org/cgi-bin/amigo/term-details.cgi?term=GO:0006464","GO:0006464")</f>
        <v>GO:0006464</v>
      </c>
      <c r="B20" s="0" t="s">
        <v>31</v>
      </c>
      <c r="C20" s="0" t="n">
        <v>293</v>
      </c>
      <c r="D20" s="5" t="s">
        <v>32</v>
      </c>
      <c r="E20" s="6" t="n">
        <v>3.90848856617037E-091</v>
      </c>
      <c r="F20" s="6" t="n">
        <v>2.11449231429817E-088</v>
      </c>
    </row>
    <row r="21" customFormat="false" ht="15" hidden="false" customHeight="false" outlineLevel="0" collapsed="false">
      <c r="A21" s="0" t="str">
        <f aca="false">HYPERLINK("http://amigo.geneontology.org/cgi-bin/amigo/term-details.cgi?term=GO:0000166","GO:0000166")</f>
        <v>GO:0000166</v>
      </c>
      <c r="B21" s="0" t="s">
        <v>33</v>
      </c>
      <c r="C21" s="0" t="n">
        <v>426</v>
      </c>
      <c r="D21" s="5" t="s">
        <v>34</v>
      </c>
      <c r="E21" s="6" t="n">
        <v>3.45997502224034E-082</v>
      </c>
      <c r="F21" s="6" t="n">
        <v>1.72998751112017E-079</v>
      </c>
    </row>
    <row r="22" customFormat="false" ht="15" hidden="false" customHeight="false" outlineLevel="0" collapsed="false">
      <c r="A22" s="0" t="str">
        <f aca="false">HYPERLINK("http://amigo.geneontology.org/cgi-bin/amigo/term-details.cgi?term=GO:0016773","GO:0016773")</f>
        <v>GO:0016773</v>
      </c>
      <c r="B22" s="0" t="s">
        <v>35</v>
      </c>
      <c r="C22" s="0" t="n">
        <v>195</v>
      </c>
      <c r="D22" s="5" t="s">
        <v>36</v>
      </c>
      <c r="E22" s="6" t="n">
        <v>1.00603564671357E-081</v>
      </c>
      <c r="F22" s="6" t="n">
        <v>4.668005400751E-079</v>
      </c>
    </row>
    <row r="23" customFormat="false" ht="15" hidden="false" customHeight="false" outlineLevel="0" collapsed="false">
      <c r="A23" s="0" t="str">
        <f aca="false">HYPERLINK("http://amigo.geneontology.org/cgi-bin/amigo/term-details.cgi?term=GO:0016301","GO:0016301")</f>
        <v>GO:0016301</v>
      </c>
      <c r="B23" s="0" t="s">
        <v>37</v>
      </c>
      <c r="C23" s="0" t="n">
        <v>203</v>
      </c>
      <c r="D23" s="5" t="s">
        <v>38</v>
      </c>
      <c r="E23" s="6" t="n">
        <v>6.39384889874365E-080</v>
      </c>
      <c r="F23" s="6" t="n">
        <v>2.768536573156E-077</v>
      </c>
    </row>
    <row r="24" customFormat="false" ht="15" hidden="false" customHeight="false" outlineLevel="0" collapsed="false">
      <c r="A24" s="0" t="str">
        <f aca="false">HYPERLINK("http://amigo.geneontology.org/cgi-bin/amigo/term-details.cgi?term=GO:0016740","GO:0016740")</f>
        <v>GO:0016740</v>
      </c>
      <c r="B24" s="0" t="s">
        <v>39</v>
      </c>
      <c r="C24" s="0" t="n">
        <v>330</v>
      </c>
      <c r="D24" s="5" t="s">
        <v>40</v>
      </c>
      <c r="E24" s="6" t="n">
        <v>9.87577776285321E-077</v>
      </c>
      <c r="F24" s="6" t="n">
        <v>4.0095657717184E-074</v>
      </c>
    </row>
    <row r="25" customFormat="false" ht="15" hidden="false" customHeight="false" outlineLevel="0" collapsed="false">
      <c r="A25" s="0" t="str">
        <f aca="false">HYPERLINK("http://amigo.geneontology.org/cgi-bin/amigo/term-details.cgi?term=GO:0004713","GO:0004713")</f>
        <v>GO:0004713</v>
      </c>
      <c r="B25" s="0" t="s">
        <v>41</v>
      </c>
      <c r="C25" s="0" t="n">
        <v>98</v>
      </c>
      <c r="D25" s="5" t="s">
        <v>42</v>
      </c>
      <c r="E25" s="6" t="n">
        <v>4.86046238269514E-074</v>
      </c>
      <c r="F25" s="6" t="n">
        <v>1.85669663018954E-071</v>
      </c>
    </row>
    <row r="26" customFormat="false" ht="15" hidden="false" customHeight="false" outlineLevel="0" collapsed="false">
      <c r="A26" s="0" t="str">
        <f aca="false">HYPERLINK("http://amigo.geneontology.org/cgi-bin/amigo/term-details.cgi?term=GO:0050794","GO:0050794")</f>
        <v>GO:0050794</v>
      </c>
      <c r="B26" s="0" t="s">
        <v>43</v>
      </c>
      <c r="C26" s="0" t="n">
        <v>521</v>
      </c>
      <c r="D26" s="5" t="s">
        <v>44</v>
      </c>
      <c r="E26" s="6" t="n">
        <v>4.80895699991297E-072</v>
      </c>
      <c r="F26" s="6" t="n">
        <v>1.73603347696858E-069</v>
      </c>
    </row>
    <row r="27" customFormat="false" ht="15" hidden="false" customHeight="false" outlineLevel="0" collapsed="false">
      <c r="A27" s="0" t="str">
        <f aca="false">HYPERLINK("http://amigo.geneontology.org/cgi-bin/amigo/term-details.cgi?term=GO:0042127","GO:0042127")</f>
        <v>GO:0042127</v>
      </c>
      <c r="B27" s="0" t="s">
        <v>45</v>
      </c>
      <c r="C27" s="0" t="n">
        <v>212</v>
      </c>
      <c r="D27" s="5" t="s">
        <v>46</v>
      </c>
      <c r="E27" s="6" t="n">
        <v>1.60568861567486E-065</v>
      </c>
      <c r="F27" s="6" t="n">
        <v>5.49145506560802E-063</v>
      </c>
    </row>
    <row r="28" customFormat="false" ht="15" hidden="false" customHeight="false" outlineLevel="0" collapsed="false">
      <c r="A28" s="0" t="str">
        <f aca="false">HYPERLINK("http://amigo.geneontology.org/cgi-bin/amigo/term-details.cgi?term=GO:0042981","GO:0042981")</f>
        <v>GO:0042981</v>
      </c>
      <c r="B28" s="0" t="s">
        <v>47</v>
      </c>
      <c r="C28" s="0" t="n">
        <v>203</v>
      </c>
      <c r="D28" s="5" t="s">
        <v>48</v>
      </c>
      <c r="E28" s="6" t="n">
        <v>6.58540007722281E-065</v>
      </c>
      <c r="F28" s="6" t="n">
        <v>2.14025502509741E-062</v>
      </c>
    </row>
    <row r="29" customFormat="false" ht="15" hidden="false" customHeight="false" outlineLevel="0" collapsed="false">
      <c r="A29" s="0" t="str">
        <f aca="false">HYPERLINK("http://amigo.geneontology.org/cgi-bin/amigo/term-details.cgi?term=GO:0005488","GO:0005488")</f>
        <v>GO:0005488</v>
      </c>
      <c r="B29" s="0" t="s">
        <v>49</v>
      </c>
      <c r="C29" s="0" t="n">
        <v>1158</v>
      </c>
      <c r="D29" s="5" t="s">
        <v>50</v>
      </c>
      <c r="E29" s="6" t="n">
        <v>1.78325347105641E-063</v>
      </c>
      <c r="F29" s="6" t="n">
        <v>5.51025322556432E-061</v>
      </c>
    </row>
    <row r="30" customFormat="false" ht="15" hidden="false" customHeight="false" outlineLevel="0" collapsed="false">
      <c r="A30" s="0" t="str">
        <f aca="false">HYPERLINK("http://amigo.geneontology.org/cgi-bin/amigo/term-details.cgi?term=GO:0007242","GO:0007242")</f>
        <v>GO:0007242</v>
      </c>
      <c r="B30" s="0" t="s">
        <v>51</v>
      </c>
      <c r="C30" s="0" t="n">
        <v>230</v>
      </c>
      <c r="D30" s="5" t="s">
        <v>52</v>
      </c>
      <c r="E30" s="6" t="n">
        <v>3.14983871911296E-062</v>
      </c>
      <c r="F30" s="6" t="n">
        <v>9.29202422138324E-060</v>
      </c>
    </row>
    <row r="31" customFormat="false" ht="15" hidden="false" customHeight="false" outlineLevel="0" collapsed="false">
      <c r="A31" s="0" t="str">
        <f aca="false">HYPERLINK("http://amigo.geneontology.org/cgi-bin/amigo/term-details.cgi?term=GO:0048522","GO:0048522")</f>
        <v>GO:0048522</v>
      </c>
      <c r="B31" s="0" t="s">
        <v>53</v>
      </c>
      <c r="C31" s="0" t="n">
        <v>192</v>
      </c>
      <c r="D31" s="5" t="s">
        <v>54</v>
      </c>
      <c r="E31" s="6" t="n">
        <v>6.95599910519593E-055</v>
      </c>
      <c r="F31" s="6" t="n">
        <v>1.96159174766525E-052</v>
      </c>
    </row>
    <row r="32" customFormat="false" ht="15" hidden="false" customHeight="false" outlineLevel="0" collapsed="false">
      <c r="A32" s="0" t="str">
        <f aca="false">HYPERLINK("http://amigo.geneontology.org/cgi-bin/amigo/term-details.cgi?term=GO:0005829","GO:0005829")</f>
        <v>GO:0005829</v>
      </c>
      <c r="B32" s="0" t="s">
        <v>55</v>
      </c>
      <c r="C32" s="0" t="n">
        <v>280</v>
      </c>
      <c r="D32" s="5" t="s">
        <v>56</v>
      </c>
      <c r="E32" s="6" t="n">
        <v>3.48155004860509E-054</v>
      </c>
      <c r="F32" s="6" t="n">
        <v>9.40018513123374E-052</v>
      </c>
    </row>
    <row r="33" customFormat="false" ht="15" hidden="false" customHeight="false" outlineLevel="0" collapsed="false">
      <c r="A33" s="0" t="str">
        <f aca="false">HYPERLINK("http://amigo.geneontology.org/cgi-bin/amigo/term-details.cgi?term=GO:0006950","GO:0006950")</f>
        <v>GO:0006950</v>
      </c>
      <c r="B33" s="0" t="s">
        <v>57</v>
      </c>
      <c r="C33" s="0" t="n">
        <v>270</v>
      </c>
      <c r="D33" s="5" t="s">
        <v>58</v>
      </c>
      <c r="E33" s="6" t="n">
        <v>1.03197887100941E-051</v>
      </c>
      <c r="F33" s="6" t="n">
        <v>2.68314506462448E-049</v>
      </c>
    </row>
    <row r="34" customFormat="false" ht="15" hidden="false" customHeight="false" outlineLevel="0" collapsed="false">
      <c r="A34" s="0" t="str">
        <f aca="false">HYPERLINK("http://amigo.geneontology.org/cgi-bin/amigo/term-details.cgi?term=GO:0003824","GO:0003824")</f>
        <v>GO:0003824</v>
      </c>
      <c r="B34" s="0" t="s">
        <v>59</v>
      </c>
      <c r="C34" s="0" t="n">
        <v>568</v>
      </c>
      <c r="D34" s="5" t="s">
        <v>60</v>
      </c>
      <c r="E34" s="6" t="n">
        <v>4.51536361173025E-050</v>
      </c>
      <c r="F34" s="6" t="n">
        <v>1.12884090293256E-047</v>
      </c>
    </row>
    <row r="35" customFormat="false" ht="15" hidden="false" customHeight="false" outlineLevel="0" collapsed="false">
      <c r="A35" s="0" t="str">
        <f aca="false">HYPERLINK("http://amigo.geneontology.org/cgi-bin/amigo/term-details.cgi?term=GO:0009987","GO:0009987")</f>
        <v>GO:0009987</v>
      </c>
      <c r="B35" s="0" t="s">
        <v>61</v>
      </c>
      <c r="C35" s="0" t="n">
        <v>585</v>
      </c>
      <c r="D35" s="5" t="s">
        <v>62</v>
      </c>
      <c r="E35" s="6" t="n">
        <v>4.3956403052187E-049</v>
      </c>
      <c r="F35" s="6" t="n">
        <v>1.05495367325248E-046</v>
      </c>
    </row>
    <row r="36" customFormat="false" ht="15" hidden="false" customHeight="false" outlineLevel="0" collapsed="false">
      <c r="A36" s="0" t="str">
        <f aca="false">HYPERLINK("http://amigo.geneontology.org/cgi-bin/amigo/term-details.cgi?term=GO:0007243","GO:0007243")</f>
        <v>GO:0007243</v>
      </c>
      <c r="B36" s="0" t="s">
        <v>63</v>
      </c>
      <c r="C36" s="0" t="n">
        <v>119</v>
      </c>
      <c r="D36" s="5" t="s">
        <v>64</v>
      </c>
      <c r="E36" s="6" t="n">
        <v>2.37206382854463E-047</v>
      </c>
      <c r="F36" s="6" t="n">
        <v>5.50318808222354E-045</v>
      </c>
    </row>
    <row r="37" customFormat="false" ht="15" hidden="false" customHeight="false" outlineLevel="0" collapsed="false">
      <c r="A37" s="0" t="str">
        <f aca="false">HYPERLINK("http://amigo.geneontology.org/cgi-bin/amigo/term-details.cgi?term=GO:0003674","GO:0003674")</f>
        <v>GO:0003674</v>
      </c>
      <c r="B37" s="0" t="s">
        <v>65</v>
      </c>
      <c r="C37" s="0" t="n">
        <v>1167</v>
      </c>
      <c r="D37" s="5" t="s">
        <v>66</v>
      </c>
      <c r="E37" s="6" t="n">
        <v>5.60162843551071E-047</v>
      </c>
      <c r="F37" s="6" t="n">
        <v>1.25476476955439E-044</v>
      </c>
    </row>
    <row r="38" customFormat="false" ht="15" hidden="false" customHeight="false" outlineLevel="0" collapsed="false">
      <c r="A38" s="0" t="str">
        <f aca="false">HYPERLINK("http://amigo.geneontology.org/cgi-bin/amigo/term-details.cgi?term=GO:0043065","GO:0043065")</f>
        <v>GO:0043065</v>
      </c>
      <c r="B38" s="0" t="s">
        <v>67</v>
      </c>
      <c r="C38" s="0" t="n">
        <v>129</v>
      </c>
      <c r="D38" s="5" t="s">
        <v>68</v>
      </c>
      <c r="E38" s="6" t="n">
        <v>9.94717785596291E-047</v>
      </c>
      <c r="F38" s="6" t="n">
        <v>2.14859041688798E-044</v>
      </c>
    </row>
    <row r="39" customFormat="false" ht="15" hidden="false" customHeight="false" outlineLevel="0" collapsed="false">
      <c r="A39" s="0" t="str">
        <f aca="false">HYPERLINK("http://amigo.geneontology.org/cgi-bin/amigo/term-details.cgi?term=GO:0043066","GO:0043066")</f>
        <v>GO:0043066</v>
      </c>
      <c r="B39" s="0" t="s">
        <v>69</v>
      </c>
      <c r="C39" s="0" t="n">
        <v>119</v>
      </c>
      <c r="D39" s="5" t="s">
        <v>70</v>
      </c>
      <c r="E39" s="6" t="n">
        <v>2.20616537474875E-046</v>
      </c>
      <c r="F39" s="6" t="n">
        <v>4.6108856332249E-044</v>
      </c>
    </row>
    <row r="40" customFormat="false" ht="15" hidden="false" customHeight="false" outlineLevel="0" collapsed="false">
      <c r="A40" s="0" t="str">
        <f aca="false">HYPERLINK("http://amigo.geneontology.org/cgi-bin/amigo/term-details.cgi?term=GO:0043069","GO:0043069")</f>
        <v>GO:0043069</v>
      </c>
      <c r="B40" s="0" t="s">
        <v>71</v>
      </c>
      <c r="C40" s="0" t="n">
        <v>119</v>
      </c>
      <c r="D40" s="5" t="s">
        <v>72</v>
      </c>
      <c r="E40" s="6" t="n">
        <v>4.57598224751646E-046</v>
      </c>
      <c r="F40" s="6" t="n">
        <v>9.28924396245842E-044</v>
      </c>
    </row>
    <row r="41" customFormat="false" ht="15" hidden="false" customHeight="false" outlineLevel="0" collapsed="false">
      <c r="A41" s="0" t="str">
        <f aca="false">HYPERLINK("http://amigo.geneontology.org/cgi-bin/amigo/term-details.cgi?term=GO:0007167","GO:0007167")</f>
        <v>GO:0007167</v>
      </c>
      <c r="B41" s="0" t="s">
        <v>73</v>
      </c>
      <c r="C41" s="0" t="n">
        <v>115</v>
      </c>
      <c r="D41" s="5" t="s">
        <v>74</v>
      </c>
      <c r="E41" s="6" t="n">
        <v>5.91785032905145E-046</v>
      </c>
      <c r="F41" s="6" t="n">
        <v>1.16581651482313E-043</v>
      </c>
    </row>
    <row r="42" customFormat="false" ht="15" hidden="false" customHeight="false" outlineLevel="0" collapsed="false">
      <c r="A42" s="0" t="str">
        <f aca="false">HYPERLINK("http://amigo.geneontology.org/cgi-bin/amigo/term-details.cgi?term=GO:0042221","GO:0042221")</f>
        <v>GO:0042221</v>
      </c>
      <c r="B42" s="0" t="s">
        <v>75</v>
      </c>
      <c r="C42" s="0" t="n">
        <v>198</v>
      </c>
      <c r="D42" s="5" t="s">
        <v>76</v>
      </c>
      <c r="E42" s="6" t="n">
        <v>5.8514453816185E-044</v>
      </c>
      <c r="F42" s="6" t="n">
        <v>1.11762606788913E-041</v>
      </c>
    </row>
    <row r="43" customFormat="false" ht="15" hidden="false" customHeight="false" outlineLevel="0" collapsed="false">
      <c r="A43" s="0" t="str">
        <f aca="false">HYPERLINK("http://amigo.geneontology.org/cgi-bin/amigo/term-details.cgi?term=GO:0004714","GO:0004714")</f>
        <v>GO:0004714</v>
      </c>
      <c r="B43" s="0" t="s">
        <v>77</v>
      </c>
      <c r="C43" s="0" t="n">
        <v>51</v>
      </c>
      <c r="D43" s="5" t="s">
        <v>78</v>
      </c>
      <c r="E43" s="6" t="n">
        <v>5.51531778620446E-043</v>
      </c>
      <c r="F43" s="6" t="n">
        <v>1.02033379044782E-040</v>
      </c>
    </row>
    <row r="44" customFormat="false" ht="15" hidden="false" customHeight="false" outlineLevel="0" collapsed="false">
      <c r="A44" s="0" t="str">
        <f aca="false">HYPERLINK("http://amigo.geneontology.org/cgi-bin/amigo/term-details.cgi?term=GO:0048523","GO:0048523")</f>
        <v>GO:0048523</v>
      </c>
      <c r="B44" s="0" t="s">
        <v>79</v>
      </c>
      <c r="C44" s="0" t="n">
        <v>172</v>
      </c>
      <c r="D44" s="5" t="s">
        <v>80</v>
      </c>
      <c r="E44" s="6" t="n">
        <v>7.20771554446396E-043</v>
      </c>
      <c r="F44" s="6" t="n">
        <v>1.29738879800351E-040</v>
      </c>
    </row>
    <row r="45" customFormat="false" ht="15" hidden="false" customHeight="false" outlineLevel="0" collapsed="false">
      <c r="A45" s="0" t="str">
        <f aca="false">HYPERLINK("http://amigo.geneontology.org/cgi-bin/amigo/term-details.cgi?term=GO:0019199","GO:0019199")</f>
        <v>GO:0019199</v>
      </c>
      <c r="B45" s="0" t="s">
        <v>81</v>
      </c>
      <c r="C45" s="0" t="n">
        <v>51</v>
      </c>
      <c r="D45" s="5" t="s">
        <v>82</v>
      </c>
      <c r="E45" s="6" t="n">
        <v>2.23597483071833E-042</v>
      </c>
      <c r="F45" s="6" t="n">
        <v>3.91295595375708E-040</v>
      </c>
    </row>
    <row r="46" customFormat="false" ht="15" hidden="false" customHeight="false" outlineLevel="0" collapsed="false">
      <c r="A46" s="0" t="str">
        <f aca="false">HYPERLINK("http://amigo.geneontology.org/cgi-bin/amigo/term-details.cgi?term=GO:0048518","GO:0048518")</f>
        <v>GO:0048518</v>
      </c>
      <c r="B46" s="0" t="s">
        <v>83</v>
      </c>
      <c r="C46" s="0" t="n">
        <v>156</v>
      </c>
      <c r="D46" s="5" t="s">
        <v>84</v>
      </c>
      <c r="E46" s="6" t="n">
        <v>2.90062054006241E-041</v>
      </c>
      <c r="F46" s="6" t="n">
        <v>4.96006112350672E-039</v>
      </c>
    </row>
    <row r="47" customFormat="false" ht="15" hidden="false" customHeight="false" outlineLevel="0" collapsed="false">
      <c r="A47" s="0" t="str">
        <f aca="false">HYPERLINK("http://amigo.geneontology.org/cgi-bin/amigo/term-details.cgi?term=GO:0048519","GO:0048519")</f>
        <v>GO:0048519</v>
      </c>
      <c r="B47" s="0" t="s">
        <v>85</v>
      </c>
      <c r="C47" s="0" t="n">
        <v>154</v>
      </c>
      <c r="D47" s="5" t="s">
        <v>86</v>
      </c>
      <c r="E47" s="6" t="n">
        <v>2.20866690945684E-040</v>
      </c>
      <c r="F47" s="6" t="n">
        <v>3.66638706969837E-038</v>
      </c>
    </row>
    <row r="48" customFormat="false" ht="15" hidden="false" customHeight="false" outlineLevel="0" collapsed="false">
      <c r="A48" s="0" t="str">
        <f aca="false">HYPERLINK("http://amigo.geneontology.org/cgi-bin/amigo/term-details.cgi?term=GO:0007165","GO:0007165")</f>
        <v>GO:0007165</v>
      </c>
      <c r="B48" s="0" t="s">
        <v>87</v>
      </c>
      <c r="C48" s="0" t="n">
        <v>367</v>
      </c>
      <c r="D48" s="5" t="s">
        <v>88</v>
      </c>
      <c r="E48" s="6" t="n">
        <v>4.36017500330885E-039</v>
      </c>
      <c r="F48" s="6" t="n">
        <v>7.06348350536034E-037</v>
      </c>
    </row>
    <row r="49" customFormat="false" ht="15" hidden="false" customHeight="false" outlineLevel="0" collapsed="false">
      <c r="A49" s="0" t="str">
        <f aca="false">HYPERLINK("http://amigo.geneontology.org/cgi-bin/amigo/term-details.cgi?term=GO:0007049","GO:0007049")</f>
        <v>GO:0007049</v>
      </c>
      <c r="B49" s="0" t="s">
        <v>89</v>
      </c>
      <c r="C49" s="0" t="n">
        <v>156</v>
      </c>
      <c r="D49" s="5" t="s">
        <v>90</v>
      </c>
      <c r="E49" s="6" t="n">
        <v>4.80027372967421E-039</v>
      </c>
      <c r="F49" s="6" t="n">
        <v>7.58443249288526E-037</v>
      </c>
    </row>
    <row r="50" customFormat="false" ht="15" hidden="false" customHeight="false" outlineLevel="0" collapsed="false">
      <c r="A50" s="0" t="str">
        <f aca="false">HYPERLINK("http://amigo.geneontology.org/cgi-bin/amigo/term-details.cgi?term=GO:0006917","GO:0006917")</f>
        <v>GO:0006917</v>
      </c>
      <c r="B50" s="0" t="s">
        <v>91</v>
      </c>
      <c r="C50" s="0" t="n">
        <v>103</v>
      </c>
      <c r="D50" s="5" t="s">
        <v>92</v>
      </c>
      <c r="E50" s="6" t="n">
        <v>2.71620404110701E-037</v>
      </c>
      <c r="F50" s="6" t="n">
        <v>4.1829542233048E-035</v>
      </c>
    </row>
    <row r="51" customFormat="false" ht="15" hidden="false" customHeight="false" outlineLevel="0" collapsed="false">
      <c r="A51" s="0" t="str">
        <f aca="false">HYPERLINK("http://amigo.geneontology.org/cgi-bin/amigo/term-details.cgi?term=GO:0008285","GO:0008285")</f>
        <v>GO:0008285</v>
      </c>
      <c r="B51" s="0" t="s">
        <v>93</v>
      </c>
      <c r="C51" s="0" t="n">
        <v>107</v>
      </c>
      <c r="D51" s="5" t="s">
        <v>94</v>
      </c>
      <c r="E51" s="6" t="n">
        <v>2.73020107900294E-037</v>
      </c>
      <c r="F51" s="6" t="n">
        <v>4.12260362929444E-035</v>
      </c>
    </row>
    <row r="52" customFormat="false" ht="15" hidden="false" customHeight="false" outlineLevel="0" collapsed="false">
      <c r="A52" s="0" t="str">
        <f aca="false">HYPERLINK("http://amigo.geneontology.org/cgi-bin/amigo/term-details.cgi?term=GO:0032502","GO:0032502")</f>
        <v>GO:0032502</v>
      </c>
      <c r="B52" s="0" t="s">
        <v>95</v>
      </c>
      <c r="C52" s="0" t="n">
        <v>308</v>
      </c>
      <c r="D52" s="5" t="s">
        <v>96</v>
      </c>
      <c r="E52" s="6" t="n">
        <v>1.25018753641272E-036</v>
      </c>
      <c r="F52" s="6" t="n">
        <v>1.8377756785267E-034</v>
      </c>
    </row>
    <row r="53" customFormat="false" ht="15" hidden="false" customHeight="false" outlineLevel="0" collapsed="false">
      <c r="A53" s="0" t="str">
        <f aca="false">HYPERLINK("http://amigo.geneontology.org/cgi-bin/amigo/term-details.cgi?term=GO:0008284","GO:0008284")</f>
        <v>GO:0008284</v>
      </c>
      <c r="B53" s="0" t="s">
        <v>97</v>
      </c>
      <c r="C53" s="0" t="n">
        <v>113</v>
      </c>
      <c r="D53" s="5" t="s">
        <v>98</v>
      </c>
      <c r="E53" s="6" t="n">
        <v>2.16010214722685E-036</v>
      </c>
      <c r="F53" s="6" t="n">
        <v>3.11054709200667E-034</v>
      </c>
    </row>
    <row r="54" customFormat="false" ht="15" hidden="false" customHeight="false" outlineLevel="0" collapsed="false">
      <c r="A54" s="0" t="str">
        <f aca="false">HYPERLINK("http://amigo.geneontology.org/cgi-bin/amigo/term-details.cgi?term=GO:0043068","GO:0043068")</f>
        <v>GO:0043068</v>
      </c>
      <c r="B54" s="0" t="s">
        <v>99</v>
      </c>
      <c r="C54" s="0" t="n">
        <v>98</v>
      </c>
      <c r="D54" s="5" t="s">
        <v>100</v>
      </c>
      <c r="E54" s="6" t="n">
        <v>2.82663247535885E-036</v>
      </c>
      <c r="F54" s="6" t="n">
        <v>3.98555179025599E-034</v>
      </c>
    </row>
    <row r="55" customFormat="false" ht="15" hidden="false" customHeight="false" outlineLevel="0" collapsed="false">
      <c r="A55" s="0" t="str">
        <f aca="false">HYPERLINK("http://amigo.geneontology.org/cgi-bin/amigo/term-details.cgi?term=GO:0007169","GO:0007169")</f>
        <v>GO:0007169</v>
      </c>
      <c r="B55" s="0" t="s">
        <v>101</v>
      </c>
      <c r="C55" s="0" t="n">
        <v>84</v>
      </c>
      <c r="D55" s="5" t="s">
        <v>102</v>
      </c>
      <c r="E55" s="6" t="n">
        <v>1.26468920873388E-035</v>
      </c>
      <c r="F55" s="6" t="n">
        <v>1.74527110805275E-033</v>
      </c>
    </row>
    <row r="56" customFormat="false" ht="15" hidden="false" customHeight="false" outlineLevel="0" collapsed="false">
      <c r="A56" s="0" t="str">
        <f aca="false">HYPERLINK("http://amigo.geneontology.org/cgi-bin/amigo/term-details.cgi?term=GO:0023034","GO:0023034")</f>
        <v>GO:0023034</v>
      </c>
      <c r="B56" s="0" t="s">
        <v>103</v>
      </c>
      <c r="C56" s="0" t="n">
        <v>125</v>
      </c>
      <c r="D56" s="5" t="s">
        <v>104</v>
      </c>
      <c r="E56" s="6" t="n">
        <v>3.65852641272112E-035</v>
      </c>
      <c r="F56" s="6" t="n">
        <v>4.93901065717352E-033</v>
      </c>
    </row>
    <row r="57" customFormat="false" ht="15" hidden="false" customHeight="false" outlineLevel="0" collapsed="false">
      <c r="A57" s="0" t="str">
        <f aca="false">HYPERLINK("http://amigo.geneontology.org/cgi-bin/amigo/term-details.cgi?term=GO:0051726","GO:0051726")</f>
        <v>GO:0051726</v>
      </c>
      <c r="B57" s="0" t="s">
        <v>105</v>
      </c>
      <c r="C57" s="0" t="n">
        <v>88</v>
      </c>
      <c r="D57" s="5" t="s">
        <v>106</v>
      </c>
      <c r="E57" s="6" t="n">
        <v>2.50480324269061E-034</v>
      </c>
      <c r="F57" s="6" t="n">
        <v>3.3063402803516E-032</v>
      </c>
    </row>
    <row r="58" customFormat="false" ht="15" hidden="false" customHeight="false" outlineLevel="0" collapsed="false">
      <c r="A58" s="0" t="str">
        <f aca="false">HYPERLINK("http://amigo.geneontology.org/cgi-bin/amigo/term-details.cgi?term=GO:0048856","GO:0048856")</f>
        <v>GO:0048856</v>
      </c>
      <c r="B58" s="0" t="s">
        <v>107</v>
      </c>
      <c r="C58" s="0" t="n">
        <v>264</v>
      </c>
      <c r="D58" s="5" t="s">
        <v>108</v>
      </c>
      <c r="E58" s="6" t="n">
        <v>9.83696163708225E-034</v>
      </c>
      <c r="F58" s="6" t="n">
        <v>1.27880501282069E-031</v>
      </c>
    </row>
    <row r="59" customFormat="false" ht="15" hidden="false" customHeight="false" outlineLevel="0" collapsed="false">
      <c r="A59" s="0" t="str">
        <f aca="false">HYPERLINK("http://amigo.geneontology.org/cgi-bin/amigo/term-details.cgi?term=GO:0048513","GO:0048513")</f>
        <v>GO:0048513</v>
      </c>
      <c r="B59" s="0" t="s">
        <v>109</v>
      </c>
      <c r="C59" s="0" t="n">
        <v>202</v>
      </c>
      <c r="D59" s="5" t="s">
        <v>110</v>
      </c>
      <c r="E59" s="6" t="n">
        <v>8.97628514384017E-033</v>
      </c>
      <c r="F59" s="6" t="n">
        <v>1.1399882132677E-030</v>
      </c>
    </row>
    <row r="60" customFormat="false" ht="15" hidden="false" customHeight="false" outlineLevel="0" collapsed="false">
      <c r="A60" s="0" t="str">
        <f aca="false">HYPERLINK("http://amigo.geneontology.org/cgi-bin/amigo/term-details.cgi?term=GO:0044424","GO:0044424")</f>
        <v>GO:0044424</v>
      </c>
      <c r="B60" s="0" t="s">
        <v>111</v>
      </c>
      <c r="C60" s="0" t="n">
        <v>822</v>
      </c>
      <c r="D60" s="5" t="s">
        <v>112</v>
      </c>
      <c r="E60" s="6" t="n">
        <v>9.37064701039419E-033</v>
      </c>
      <c r="F60" s="6" t="n">
        <v>1.17133087629927E-030</v>
      </c>
    </row>
    <row r="61" customFormat="false" ht="15" hidden="false" customHeight="false" outlineLevel="0" collapsed="false">
      <c r="A61" s="0" t="str">
        <f aca="false">HYPERLINK("http://amigo.geneontology.org/cgi-bin/amigo/term-details.cgi?term=GO:0012502","GO:0012502")</f>
        <v>GO:0012502</v>
      </c>
      <c r="B61" s="0" t="s">
        <v>113</v>
      </c>
      <c r="C61" s="0" t="n">
        <v>90</v>
      </c>
      <c r="D61" s="5" t="s">
        <v>114</v>
      </c>
      <c r="E61" s="6" t="n">
        <v>1.67176050128236E-031</v>
      </c>
      <c r="F61" s="6" t="n">
        <v>2.03954781156448E-029</v>
      </c>
    </row>
    <row r="62" customFormat="false" ht="15" hidden="false" customHeight="false" outlineLevel="0" collapsed="false">
      <c r="A62" s="0" t="str">
        <f aca="false">HYPERLINK("http://amigo.geneontology.org/cgi-bin/amigo/term-details.cgi?term=GO:0006916","GO:0006916")</f>
        <v>GO:0006916</v>
      </c>
      <c r="B62" s="0" t="s">
        <v>115</v>
      </c>
      <c r="C62" s="0" t="n">
        <v>74</v>
      </c>
      <c r="D62" s="5" t="s">
        <v>116</v>
      </c>
      <c r="E62" s="6" t="n">
        <v>7.66292784655156E-031</v>
      </c>
      <c r="F62" s="6" t="n">
        <v>9.19551341586187E-029</v>
      </c>
    </row>
    <row r="63" customFormat="false" ht="15" hidden="false" customHeight="false" outlineLevel="0" collapsed="false">
      <c r="A63" s="0" t="str">
        <f aca="false">HYPERLINK("http://amigo.geneontology.org/cgi-bin/amigo/term-details.cgi?term=GO:0022402","GO:0022402")</f>
        <v>GO:0022402</v>
      </c>
      <c r="B63" s="0" t="s">
        <v>117</v>
      </c>
      <c r="C63" s="0" t="n">
        <v>127</v>
      </c>
      <c r="D63" s="5" t="s">
        <v>118</v>
      </c>
      <c r="E63" s="6" t="n">
        <v>9.12401415648457E-031</v>
      </c>
      <c r="F63" s="6" t="n">
        <v>1.07663367046517E-028</v>
      </c>
    </row>
    <row r="64" customFormat="false" ht="15" hidden="false" customHeight="false" outlineLevel="0" collapsed="false">
      <c r="A64" s="0" t="str">
        <f aca="false">HYPERLINK("http://amigo.geneontology.org/cgi-bin/amigo/term-details.cgi?term=GO:0019899","GO:0019899")</f>
        <v>GO:0019899</v>
      </c>
      <c r="B64" s="0" t="s">
        <v>119</v>
      </c>
      <c r="C64" s="0" t="n">
        <v>108</v>
      </c>
      <c r="D64" s="5" t="s">
        <v>120</v>
      </c>
      <c r="E64" s="6" t="n">
        <v>2.52471237921262E-030</v>
      </c>
      <c r="F64" s="6" t="n">
        <v>2.92866635988664E-028</v>
      </c>
    </row>
    <row r="65" customFormat="false" ht="15" hidden="false" customHeight="false" outlineLevel="0" collapsed="false">
      <c r="A65" s="0" t="str">
        <f aca="false">HYPERLINK("http://amigo.geneontology.org/cgi-bin/amigo/term-details.cgi?term=GO:0005737","GO:0005737")</f>
        <v>GO:0005737</v>
      </c>
      <c r="B65" s="0" t="s">
        <v>121</v>
      </c>
      <c r="C65" s="0" t="n">
        <v>787</v>
      </c>
      <c r="D65" s="5" t="s">
        <v>122</v>
      </c>
      <c r="E65" s="6" t="n">
        <v>8.23003445264223E-030</v>
      </c>
      <c r="F65" s="6" t="n">
        <v>9.38223927601215E-028</v>
      </c>
    </row>
    <row r="66" customFormat="false" ht="15" hidden="false" customHeight="false" outlineLevel="0" collapsed="false">
      <c r="A66" s="0" t="str">
        <f aca="false">HYPERLINK("http://amigo.geneontology.org/cgi-bin/amigo/term-details.cgi?term=GO:0050896","GO:0050896")</f>
        <v>GO:0050896</v>
      </c>
      <c r="B66" s="0" t="s">
        <v>123</v>
      </c>
      <c r="C66" s="0" t="n">
        <v>365</v>
      </c>
      <c r="D66" s="5" t="s">
        <v>124</v>
      </c>
      <c r="E66" s="6" t="n">
        <v>8.70225057844137E-030</v>
      </c>
      <c r="F66" s="6" t="n">
        <v>9.74652064785434E-028</v>
      </c>
    </row>
    <row r="67" customFormat="false" ht="15" hidden="false" customHeight="false" outlineLevel="0" collapsed="false">
      <c r="A67" s="0" t="str">
        <f aca="false">HYPERLINK("http://amigo.geneontology.org/cgi-bin/amigo/term-details.cgi?term=GO:0050789","GO:0050789")</f>
        <v>GO:0050789</v>
      </c>
      <c r="B67" s="0" t="s">
        <v>125</v>
      </c>
      <c r="C67" s="0" t="n">
        <v>335</v>
      </c>
      <c r="D67" s="5" t="s">
        <v>126</v>
      </c>
      <c r="E67" s="6" t="n">
        <v>9.91078588022614E-030</v>
      </c>
      <c r="F67" s="6" t="n">
        <v>1.09018644682487E-027</v>
      </c>
    </row>
    <row r="68" customFormat="false" ht="15" hidden="false" customHeight="false" outlineLevel="0" collapsed="false">
      <c r="A68" s="0" t="str">
        <f aca="false">HYPERLINK("http://amigo.geneontology.org/cgi-bin/amigo/term-details.cgi?term=GO:0005057","GO:0005057")</f>
        <v>GO:0005057</v>
      </c>
      <c r="B68" s="0" t="s">
        <v>127</v>
      </c>
      <c r="C68" s="0" t="n">
        <v>55</v>
      </c>
      <c r="D68" s="5" t="s">
        <v>128</v>
      </c>
      <c r="E68" s="6" t="n">
        <v>4.18292541011916E-029</v>
      </c>
      <c r="F68" s="6" t="n">
        <v>4.51755944292869E-027</v>
      </c>
    </row>
    <row r="69" customFormat="false" ht="15" hidden="false" customHeight="false" outlineLevel="0" collapsed="false">
      <c r="A69" s="0" t="str">
        <f aca="false">HYPERLINK("http://amigo.geneontology.org/cgi-bin/amigo/term-details.cgi?term=GO:0006915","GO:0006915")</f>
        <v>GO:0006915</v>
      </c>
      <c r="B69" s="0" t="s">
        <v>129</v>
      </c>
      <c r="C69" s="0" t="n">
        <v>125</v>
      </c>
      <c r="D69" s="5" t="s">
        <v>130</v>
      </c>
      <c r="E69" s="6" t="n">
        <v>8.33609807991638E-029</v>
      </c>
      <c r="F69" s="6" t="n">
        <v>8.83626396471136E-027</v>
      </c>
    </row>
    <row r="70" customFormat="false" ht="15" hidden="false" customHeight="false" outlineLevel="0" collapsed="false">
      <c r="A70" s="0" t="str">
        <f aca="false">HYPERLINK("http://amigo.geneontology.org/cgi-bin/amigo/term-details.cgi?term=GO:0000165","GO:0000165")</f>
        <v>GO:0000165</v>
      </c>
      <c r="B70" s="0" t="s">
        <v>131</v>
      </c>
      <c r="C70" s="0" t="n">
        <v>68</v>
      </c>
      <c r="D70" s="5" t="s">
        <v>132</v>
      </c>
      <c r="E70" s="6" t="n">
        <v>1.22139934022349E-028</v>
      </c>
      <c r="F70" s="6" t="n">
        <v>1.27025531383243E-026</v>
      </c>
    </row>
    <row r="71" customFormat="false" ht="15" hidden="false" customHeight="false" outlineLevel="0" collapsed="false">
      <c r="A71" s="0" t="str">
        <f aca="false">HYPERLINK("http://amigo.geneontology.org/cgi-bin/amigo/term-details.cgi?term=GO:0043067","GO:0043067")</f>
        <v>GO:0043067</v>
      </c>
      <c r="B71" s="0" t="s">
        <v>133</v>
      </c>
      <c r="C71" s="0" t="n">
        <v>93</v>
      </c>
      <c r="D71" s="5" t="s">
        <v>134</v>
      </c>
      <c r="E71" s="6" t="n">
        <v>1.01420513187061E-027</v>
      </c>
      <c r="F71" s="6" t="n">
        <v>1.04463128582673E-025</v>
      </c>
    </row>
    <row r="72" customFormat="false" ht="15" hidden="false" customHeight="false" outlineLevel="0" collapsed="false">
      <c r="A72" s="0" t="str">
        <f aca="false">HYPERLINK("http://amigo.geneontology.org/cgi-bin/amigo/term-details.cgi?term=GO:0012501","GO:0012501")</f>
        <v>GO:0012501</v>
      </c>
      <c r="B72" s="0" t="s">
        <v>135</v>
      </c>
      <c r="C72" s="0" t="n">
        <v>120</v>
      </c>
      <c r="D72" s="5" t="s">
        <v>136</v>
      </c>
      <c r="E72" s="6" t="n">
        <v>2.2993984394202E-027</v>
      </c>
      <c r="F72" s="6" t="n">
        <v>2.3223924238144E-025</v>
      </c>
    </row>
    <row r="73" customFormat="false" ht="15" hidden="false" customHeight="false" outlineLevel="0" collapsed="false">
      <c r="A73" s="0" t="str">
        <f aca="false">HYPERLINK("http://amigo.geneontology.org/cgi-bin/amigo/term-details.cgi?term=GO:0046777","GO:0046777")</f>
        <v>GO:0046777</v>
      </c>
      <c r="B73" s="0" t="s">
        <v>137</v>
      </c>
      <c r="C73" s="0" t="n">
        <v>43</v>
      </c>
      <c r="D73" s="0" t="s">
        <v>138</v>
      </c>
      <c r="E73" s="6" t="n">
        <v>8.20168696739173E-027</v>
      </c>
      <c r="F73" s="6" t="n">
        <v>8.20168696739173E-025</v>
      </c>
    </row>
    <row r="74" customFormat="false" ht="15" hidden="false" customHeight="false" outlineLevel="0" collapsed="false">
      <c r="A74" s="0" t="str">
        <f aca="false">HYPERLINK("http://amigo.geneontology.org/cgi-bin/amigo/term-details.cgi?term=GO:0023060","GO:0023060")</f>
        <v>GO:0023060</v>
      </c>
      <c r="B74" s="0" t="s">
        <v>139</v>
      </c>
      <c r="C74" s="0" t="n">
        <v>330</v>
      </c>
      <c r="D74" s="5" t="s">
        <v>140</v>
      </c>
      <c r="E74" s="6" t="n">
        <v>9.04577036619975E-026</v>
      </c>
      <c r="F74" s="6" t="n">
        <v>8.86485495887576E-024</v>
      </c>
    </row>
    <row r="75" customFormat="false" ht="15" hidden="false" customHeight="false" outlineLevel="0" collapsed="false">
      <c r="A75" s="0" t="str">
        <f aca="false">HYPERLINK("http://amigo.geneontology.org/cgi-bin/amigo/term-details.cgi?term=GO:0009653","GO:0009653")</f>
        <v>GO:0009653</v>
      </c>
      <c r="B75" s="0" t="s">
        <v>141</v>
      </c>
      <c r="C75" s="0" t="n">
        <v>145</v>
      </c>
      <c r="D75" s="5" t="s">
        <v>142</v>
      </c>
      <c r="E75" s="6" t="n">
        <v>1.61605474432288E-025</v>
      </c>
      <c r="F75" s="6" t="n">
        <v>1.56757310199319E-023</v>
      </c>
    </row>
    <row r="76" customFormat="false" ht="15" hidden="false" customHeight="false" outlineLevel="0" collapsed="false">
      <c r="A76" s="0" t="str">
        <f aca="false">HYPERLINK("http://amigo.geneontology.org/cgi-bin/amigo/term-details.cgi?term=GO:0010033","GO:0010033")</f>
        <v>GO:0010033</v>
      </c>
      <c r="B76" s="0" t="s">
        <v>143</v>
      </c>
      <c r="C76" s="0" t="n">
        <v>111</v>
      </c>
      <c r="D76" s="5" t="s">
        <v>144</v>
      </c>
      <c r="E76" s="6" t="n">
        <v>1.72889994859904E-025</v>
      </c>
      <c r="F76" s="6" t="n">
        <v>1.64245495116908E-023</v>
      </c>
    </row>
    <row r="77" customFormat="false" ht="15" hidden="false" customHeight="false" outlineLevel="0" collapsed="false">
      <c r="A77" s="0" t="str">
        <f aca="false">HYPERLINK("http://amigo.geneontology.org/cgi-bin/amigo/term-details.cgi?term=GO:0001932","GO:0001932")</f>
        <v>GO:0001932</v>
      </c>
      <c r="B77" s="0" t="s">
        <v>145</v>
      </c>
      <c r="C77" s="0" t="n">
        <v>55</v>
      </c>
      <c r="D77" s="5" t="s">
        <v>146</v>
      </c>
      <c r="E77" s="6" t="n">
        <v>3.19218755301541E-025</v>
      </c>
      <c r="F77" s="6" t="n">
        <v>3.00065629983449E-023</v>
      </c>
    </row>
    <row r="78" customFormat="false" ht="15" hidden="false" customHeight="false" outlineLevel="0" collapsed="false">
      <c r="A78" s="0" t="str">
        <f aca="false">HYPERLINK("http://amigo.geneontology.org/cgi-bin/amigo/term-details.cgi?term=GO:0009967","GO:0009967")</f>
        <v>GO:0009967</v>
      </c>
      <c r="B78" s="0" t="s">
        <v>147</v>
      </c>
      <c r="C78" s="0" t="n">
        <v>84</v>
      </c>
      <c r="D78" s="5" t="s">
        <v>148</v>
      </c>
      <c r="E78" s="6" t="n">
        <v>5.3533383798433E-025</v>
      </c>
      <c r="F78" s="6" t="n">
        <v>4.92507130945583E-023</v>
      </c>
    </row>
    <row r="79" customFormat="false" ht="15" hidden="false" customHeight="false" outlineLevel="0" collapsed="false">
      <c r="A79" s="0" t="str">
        <f aca="false">HYPERLINK("http://amigo.geneontology.org/cgi-bin/amigo/term-details.cgi?term=GO:0048545","GO:0048545")</f>
        <v>GO:0048545</v>
      </c>
      <c r="B79" s="0" t="s">
        <v>149</v>
      </c>
      <c r="C79" s="0" t="n">
        <v>62</v>
      </c>
      <c r="D79" s="5" t="s">
        <v>150</v>
      </c>
      <c r="E79" s="6" t="n">
        <v>2.64052316893924E-024</v>
      </c>
      <c r="F79" s="6" t="n">
        <v>2.40287608373471E-022</v>
      </c>
    </row>
    <row r="80" customFormat="false" ht="15" hidden="false" customHeight="false" outlineLevel="0" collapsed="false">
      <c r="A80" s="0" t="str">
        <f aca="false">HYPERLINK("http://amigo.geneontology.org/cgi-bin/amigo/term-details.cgi?term=GO:0048731","GO:0048731")</f>
        <v>GO:0048731</v>
      </c>
      <c r="B80" s="0" t="s">
        <v>151</v>
      </c>
      <c r="C80" s="0" t="n">
        <v>198</v>
      </c>
      <c r="D80" s="5" t="s">
        <v>152</v>
      </c>
      <c r="E80" s="6" t="n">
        <v>3.45814096420827E-024</v>
      </c>
      <c r="F80" s="6" t="n">
        <v>3.11232686778744E-022</v>
      </c>
    </row>
    <row r="81" customFormat="false" ht="15" hidden="false" customHeight="false" outlineLevel="0" collapsed="false">
      <c r="A81" s="0" t="str">
        <f aca="false">HYPERLINK("http://amigo.geneontology.org/cgi-bin/amigo/term-details.cgi?term=GO:0006974","GO:0006974")</f>
        <v>GO:0006974</v>
      </c>
      <c r="B81" s="0" t="s">
        <v>153</v>
      </c>
      <c r="C81" s="0" t="n">
        <v>83</v>
      </c>
      <c r="D81" s="5" t="s">
        <v>154</v>
      </c>
      <c r="E81" s="6" t="n">
        <v>6.73293448129342E-024</v>
      </c>
      <c r="F81" s="6" t="n">
        <v>5.99231168835115E-022</v>
      </c>
    </row>
    <row r="82" customFormat="false" ht="15" hidden="false" customHeight="false" outlineLevel="0" collapsed="false">
      <c r="A82" s="0" t="str">
        <f aca="false">HYPERLINK("http://amigo.geneontology.org/cgi-bin/amigo/term-details.cgi?term=GO:0006259","GO:0006259")</f>
        <v>GO:0006259</v>
      </c>
      <c r="B82" s="0" t="s">
        <v>155</v>
      </c>
      <c r="C82" s="0" t="n">
        <v>107</v>
      </c>
      <c r="D82" s="5" t="s">
        <v>156</v>
      </c>
      <c r="E82" s="6" t="n">
        <v>8.36079743030522E-024</v>
      </c>
      <c r="F82" s="6" t="n">
        <v>7.27389376436554E-022</v>
      </c>
    </row>
    <row r="83" customFormat="false" ht="15" hidden="false" customHeight="false" outlineLevel="0" collapsed="false">
      <c r="A83" s="0" t="str">
        <f aca="false">HYPERLINK("http://amigo.geneontology.org/cgi-bin/amigo/term-details.cgi?term=GO:0005102","GO:0005102")</f>
        <v>GO:0005102</v>
      </c>
      <c r="B83" s="0" t="s">
        <v>157</v>
      </c>
      <c r="C83" s="0" t="n">
        <v>152</v>
      </c>
      <c r="D83" s="5" t="s">
        <v>158</v>
      </c>
      <c r="E83" s="6" t="n">
        <v>1.71869029377732E-023</v>
      </c>
      <c r="F83" s="6" t="n">
        <v>1.47807365264849E-021</v>
      </c>
    </row>
    <row r="84" customFormat="false" ht="15" hidden="false" customHeight="false" outlineLevel="0" collapsed="false">
      <c r="A84" s="0" t="str">
        <f aca="false">HYPERLINK("http://amigo.geneontology.org/cgi-bin/amigo/term-details.cgi?term=GO:0005622","GO:0005622")</f>
        <v>GO:0005622</v>
      </c>
      <c r="B84" s="0" t="s">
        <v>159</v>
      </c>
      <c r="C84" s="0" t="n">
        <v>679</v>
      </c>
      <c r="D84" s="5" t="s">
        <v>160</v>
      </c>
      <c r="E84" s="6" t="n">
        <v>1.96215135810761E-023</v>
      </c>
      <c r="F84" s="6" t="n">
        <v>1.66782865439147E-021</v>
      </c>
    </row>
    <row r="85" customFormat="false" ht="15" hidden="false" customHeight="false" outlineLevel="0" collapsed="false">
      <c r="A85" s="0" t="str">
        <f aca="false">HYPERLINK("http://amigo.geneontology.org/cgi-bin/amigo/term-details.cgi?term=GO:0045859","GO:0045859")</f>
        <v>GO:0045859</v>
      </c>
      <c r="B85" s="0" t="s">
        <v>161</v>
      </c>
      <c r="C85" s="0" t="n">
        <v>58</v>
      </c>
      <c r="D85" s="5" t="s">
        <v>162</v>
      </c>
      <c r="E85" s="6" t="n">
        <v>2.04785532991871E-023</v>
      </c>
      <c r="F85" s="6" t="n">
        <v>1.72019847713172E-021</v>
      </c>
    </row>
    <row r="86" customFormat="false" ht="15" hidden="false" customHeight="false" outlineLevel="0" collapsed="false">
      <c r="A86" s="0" t="str">
        <f aca="false">HYPERLINK("http://amigo.geneontology.org/cgi-bin/amigo/term-details.cgi?term=GO:0009605","GO:0009605")</f>
        <v>GO:0009605</v>
      </c>
      <c r="B86" s="0" t="s">
        <v>163</v>
      </c>
      <c r="C86" s="0" t="n">
        <v>108</v>
      </c>
      <c r="D86" s="5" t="s">
        <v>164</v>
      </c>
      <c r="E86" s="6" t="n">
        <v>2.12859327282678E-023</v>
      </c>
      <c r="F86" s="6" t="n">
        <v>1.76673241644623E-021</v>
      </c>
    </row>
    <row r="87" customFormat="false" ht="15" hidden="false" customHeight="false" outlineLevel="0" collapsed="false">
      <c r="A87" s="0" t="str">
        <f aca="false">HYPERLINK("http://amigo.geneontology.org/cgi-bin/amigo/term-details.cgi?term=GO:0004715","GO:0004715")</f>
        <v>GO:0004715</v>
      </c>
      <c r="B87" s="0" t="s">
        <v>165</v>
      </c>
      <c r="C87" s="0" t="n">
        <v>29</v>
      </c>
      <c r="D87" s="0" t="s">
        <v>166</v>
      </c>
      <c r="E87" s="6" t="n">
        <v>2.98388835842121E-023</v>
      </c>
      <c r="F87" s="6" t="n">
        <v>2.44678845390539E-021</v>
      </c>
    </row>
    <row r="88" customFormat="false" ht="15" hidden="false" customHeight="false" outlineLevel="0" collapsed="false">
      <c r="A88" s="0" t="str">
        <f aca="false">HYPERLINK("http://amigo.geneontology.org/cgi-bin/amigo/term-details.cgi?term=GO:0031401","GO:0031401")</f>
        <v>GO:0031401</v>
      </c>
      <c r="B88" s="0" t="s">
        <v>167</v>
      </c>
      <c r="C88" s="0" t="n">
        <v>48</v>
      </c>
      <c r="D88" s="5" t="s">
        <v>168</v>
      </c>
      <c r="E88" s="6" t="n">
        <v>5.8342324635615E-023</v>
      </c>
      <c r="F88" s="6" t="n">
        <v>4.72572829548481E-021</v>
      </c>
    </row>
    <row r="89" customFormat="false" ht="15" hidden="false" customHeight="false" outlineLevel="0" collapsed="false">
      <c r="A89" s="0" t="str">
        <f aca="false">HYPERLINK("http://amigo.geneontology.org/cgi-bin/amigo/term-details.cgi?term=GO:0051704","GO:0051704")</f>
        <v>GO:0051704</v>
      </c>
      <c r="B89" s="0" t="s">
        <v>169</v>
      </c>
      <c r="C89" s="0" t="n">
        <v>117</v>
      </c>
      <c r="D89" s="5" t="s">
        <v>170</v>
      </c>
      <c r="E89" s="6" t="n">
        <v>6.09628553986438E-023</v>
      </c>
      <c r="F89" s="6" t="n">
        <v>4.8770284318915E-021</v>
      </c>
    </row>
    <row r="90" customFormat="false" ht="15" hidden="false" customHeight="false" outlineLevel="0" collapsed="false">
      <c r="A90" s="0" t="str">
        <f aca="false">HYPERLINK("http://amigo.geneontology.org/cgi-bin/amigo/term-details.cgi?term=GO:0009725","GO:0009725")</f>
        <v>GO:0009725</v>
      </c>
      <c r="B90" s="0" t="s">
        <v>171</v>
      </c>
      <c r="C90" s="0" t="n">
        <v>73</v>
      </c>
      <c r="D90" s="5" t="s">
        <v>172</v>
      </c>
      <c r="E90" s="6" t="n">
        <v>1.25781018958016E-022</v>
      </c>
      <c r="F90" s="6" t="n">
        <v>9.93670049768333E-021</v>
      </c>
    </row>
    <row r="91" customFormat="false" ht="15" hidden="false" customHeight="false" outlineLevel="0" collapsed="false">
      <c r="A91" s="0" t="str">
        <f aca="false">HYPERLINK("http://amigo.geneontology.org/cgi-bin/amigo/term-details.cgi?term=GO:0007568","GO:0007568")</f>
        <v>GO:0007568</v>
      </c>
      <c r="B91" s="0" t="s">
        <v>173</v>
      </c>
      <c r="C91" s="0" t="n">
        <v>47</v>
      </c>
      <c r="D91" s="5" t="s">
        <v>174</v>
      </c>
      <c r="E91" s="6" t="n">
        <v>3.08261494754883E-022</v>
      </c>
      <c r="F91" s="6" t="n">
        <v>2.40443965908808E-020</v>
      </c>
    </row>
    <row r="92" customFormat="false" ht="15" hidden="false" customHeight="false" outlineLevel="0" collapsed="false">
      <c r="A92" s="0" t="str">
        <f aca="false">HYPERLINK("http://amigo.geneontology.org/cgi-bin/amigo/term-details.cgi?term=GO:0004702","GO:0004702")</f>
        <v>GO:0004702</v>
      </c>
      <c r="B92" s="0" t="s">
        <v>175</v>
      </c>
      <c r="C92" s="0" t="n">
        <v>32</v>
      </c>
      <c r="D92" s="0" t="s">
        <v>176</v>
      </c>
      <c r="E92" s="6" t="n">
        <v>4.16144448348519E-022</v>
      </c>
      <c r="F92" s="6" t="n">
        <v>3.2043122522836E-020</v>
      </c>
    </row>
    <row r="93" customFormat="false" ht="15" hidden="false" customHeight="false" outlineLevel="0" collapsed="false">
      <c r="A93" s="0" t="str">
        <f aca="false">HYPERLINK("http://amigo.geneontology.org/cgi-bin/amigo/term-details.cgi?term=GO:0033554","GO:0033554")</f>
        <v>GO:0033554</v>
      </c>
      <c r="B93" s="0" t="s">
        <v>177</v>
      </c>
      <c r="C93" s="0" t="n">
        <v>82</v>
      </c>
      <c r="D93" s="5" t="s">
        <v>178</v>
      </c>
      <c r="E93" s="6" t="n">
        <v>6.24710195946033E-022</v>
      </c>
      <c r="F93" s="6" t="n">
        <v>4.74779748918985E-020</v>
      </c>
    </row>
    <row r="94" customFormat="false" ht="15" hidden="false" customHeight="false" outlineLevel="0" collapsed="false">
      <c r="A94" s="0" t="str">
        <f aca="false">HYPERLINK("http://amigo.geneontology.org/cgi-bin/amigo/term-details.cgi?term=GO:0000287","GO:0000287")</f>
        <v>GO:0000287</v>
      </c>
      <c r="B94" s="0" t="s">
        <v>179</v>
      </c>
      <c r="C94" s="0" t="n">
        <v>105</v>
      </c>
      <c r="D94" s="5" t="s">
        <v>180</v>
      </c>
      <c r="E94" s="6" t="n">
        <v>6.32520299817938E-022</v>
      </c>
      <c r="F94" s="6" t="n">
        <v>4.74390224863453E-020</v>
      </c>
    </row>
    <row r="95" customFormat="false" ht="15" hidden="false" customHeight="false" outlineLevel="0" collapsed="false">
      <c r="A95" s="0" t="str">
        <f aca="false">HYPERLINK("http://amigo.geneontology.org/cgi-bin/amigo/term-details.cgi?term=GO:0031981","GO:0031981")</f>
        <v>GO:0031981</v>
      </c>
      <c r="B95" s="0" t="s">
        <v>181</v>
      </c>
      <c r="C95" s="0" t="n">
        <v>185</v>
      </c>
      <c r="D95" s="5" t="s">
        <v>182</v>
      </c>
      <c r="E95" s="6" t="n">
        <v>7.36706541333303E-022</v>
      </c>
      <c r="F95" s="6" t="n">
        <v>5.45162840586644E-020</v>
      </c>
    </row>
    <row r="96" customFormat="false" ht="15" hidden="false" customHeight="false" outlineLevel="0" collapsed="false">
      <c r="A96" s="0" t="str">
        <f aca="false">HYPERLINK("http://amigo.geneontology.org/cgi-bin/amigo/term-details.cgi?term=GO:0044428","GO:0044428")</f>
        <v>GO:0044428</v>
      </c>
      <c r="B96" s="0" t="s">
        <v>183</v>
      </c>
      <c r="C96" s="0" t="n">
        <v>255</v>
      </c>
      <c r="D96" s="5" t="s">
        <v>184</v>
      </c>
      <c r="E96" s="6" t="n">
        <v>8.00102614916961E-022</v>
      </c>
      <c r="F96" s="6" t="n">
        <v>5.84074908889381E-020</v>
      </c>
    </row>
    <row r="97" customFormat="false" ht="15" hidden="false" customHeight="false" outlineLevel="0" collapsed="false">
      <c r="A97" s="0" t="str">
        <f aca="false">HYPERLINK("http://amigo.geneontology.org/cgi-bin/amigo/term-details.cgi?term=GO:0009611","GO:0009611")</f>
        <v>GO:0009611</v>
      </c>
      <c r="B97" s="0" t="s">
        <v>185</v>
      </c>
      <c r="C97" s="0" t="n">
        <v>97</v>
      </c>
      <c r="D97" s="5" t="s">
        <v>186</v>
      </c>
      <c r="E97" s="6" t="n">
        <v>1.25617045176002E-021</v>
      </c>
      <c r="F97" s="6" t="n">
        <v>9.17004429784819E-020</v>
      </c>
    </row>
    <row r="98" customFormat="false" ht="15" hidden="false" customHeight="false" outlineLevel="0" collapsed="false">
      <c r="A98" s="0" t="str">
        <f aca="false">HYPERLINK("http://amigo.geneontology.org/cgi-bin/amigo/term-details.cgi?term=GO:0000079","GO:0000079")</f>
        <v>GO:0000079</v>
      </c>
      <c r="B98" s="0" t="s">
        <v>187</v>
      </c>
      <c r="C98" s="0" t="n">
        <v>33</v>
      </c>
      <c r="D98" s="0" t="s">
        <v>188</v>
      </c>
      <c r="E98" s="6" t="n">
        <v>1.45123387963498E-021</v>
      </c>
      <c r="F98" s="6" t="n">
        <v>1.04488839333718E-019</v>
      </c>
    </row>
    <row r="99" customFormat="false" ht="15" hidden="false" customHeight="false" outlineLevel="0" collapsed="false">
      <c r="A99" s="0" t="str">
        <f aca="false">HYPERLINK("http://amigo.geneontology.org/cgi-bin/amigo/term-details.cgi?term=GO:0006281","GO:0006281")</f>
        <v>GO:0006281</v>
      </c>
      <c r="B99" s="0" t="s">
        <v>189</v>
      </c>
      <c r="C99" s="0" t="n">
        <v>77</v>
      </c>
      <c r="D99" s="5" t="s">
        <v>190</v>
      </c>
      <c r="E99" s="6" t="n">
        <v>5.70320597705384E-021</v>
      </c>
      <c r="F99" s="6" t="n">
        <v>4.04927624370823E-019</v>
      </c>
    </row>
    <row r="100" customFormat="false" ht="15" hidden="false" customHeight="false" outlineLevel="0" collapsed="false">
      <c r="A100" s="0" t="str">
        <f aca="false">HYPERLINK("http://amigo.geneontology.org/cgi-bin/amigo/term-details.cgi?term=GO:0030154","GO:0030154")</f>
        <v>GO:0030154</v>
      </c>
      <c r="B100" s="0" t="s">
        <v>191</v>
      </c>
      <c r="C100" s="0" t="n">
        <v>174</v>
      </c>
      <c r="D100" s="5" t="s">
        <v>192</v>
      </c>
      <c r="E100" s="6" t="n">
        <v>6.20304240391424E-021</v>
      </c>
      <c r="F100" s="6" t="n">
        <v>4.34212968273997E-019</v>
      </c>
    </row>
    <row r="101" customFormat="false" ht="15" hidden="false" customHeight="false" outlineLevel="0" collapsed="false">
      <c r="A101" s="0" t="str">
        <f aca="false">HYPERLINK("http://amigo.geneontology.org/cgi-bin/amigo/term-details.cgi?term=GO:0031328","GO:0031328")</f>
        <v>GO:0031328</v>
      </c>
      <c r="B101" s="0" t="s">
        <v>193</v>
      </c>
      <c r="C101" s="0" t="n">
        <v>85</v>
      </c>
      <c r="D101" s="5" t="s">
        <v>194</v>
      </c>
      <c r="E101" s="6" t="n">
        <v>1.66068861034064E-020</v>
      </c>
      <c r="F101" s="6" t="n">
        <v>1.14587514113504E-018</v>
      </c>
    </row>
    <row r="102" customFormat="false" ht="15" hidden="false" customHeight="false" outlineLevel="0" collapsed="false">
      <c r="A102" s="0" t="str">
        <f aca="false">HYPERLINK("http://amigo.geneontology.org/cgi-bin/amigo/term-details.cgi?term=GO:0001934","GO:0001934")</f>
        <v>GO:0001934</v>
      </c>
      <c r="B102" s="0" t="s">
        <v>195</v>
      </c>
      <c r="C102" s="0" t="n">
        <v>39</v>
      </c>
      <c r="D102" s="0" t="s">
        <v>196</v>
      </c>
      <c r="E102" s="6" t="n">
        <v>2.23378630303382E-020</v>
      </c>
      <c r="F102" s="6" t="n">
        <v>1.54131254909333E-018</v>
      </c>
    </row>
    <row r="103" customFormat="false" ht="15" hidden="false" customHeight="false" outlineLevel="0" collapsed="false">
      <c r="A103" s="0" t="str">
        <f aca="false">HYPERLINK("http://amigo.geneontology.org/cgi-bin/amigo/term-details.cgi?term=GO:0042327","GO:0042327")</f>
        <v>GO:0042327</v>
      </c>
      <c r="B103" s="0" t="s">
        <v>197</v>
      </c>
      <c r="C103" s="0" t="n">
        <v>40</v>
      </c>
      <c r="D103" s="0" t="s">
        <v>198</v>
      </c>
      <c r="E103" s="6" t="n">
        <v>3.09861001534638E-020</v>
      </c>
      <c r="F103" s="6" t="n">
        <v>2.10705481043554E-018</v>
      </c>
    </row>
    <row r="104" customFormat="false" ht="15" hidden="false" customHeight="false" outlineLevel="0" collapsed="false">
      <c r="A104" s="0" t="str">
        <f aca="false">HYPERLINK("http://amigo.geneontology.org/cgi-bin/amigo/term-details.cgi?term=GO:0008283","GO:0008283")</f>
        <v>GO:0008283</v>
      </c>
      <c r="B104" s="0" t="s">
        <v>199</v>
      </c>
      <c r="C104" s="0" t="n">
        <v>81</v>
      </c>
      <c r="D104" s="5" t="s">
        <v>200</v>
      </c>
      <c r="E104" s="6" t="n">
        <v>3.39418712087572E-020</v>
      </c>
      <c r="F104" s="6" t="n">
        <v>2.27410537098673E-018</v>
      </c>
    </row>
    <row r="105" customFormat="false" ht="15" hidden="false" customHeight="false" outlineLevel="0" collapsed="false">
      <c r="A105" s="0" t="str">
        <f aca="false">HYPERLINK("http://amigo.geneontology.org/cgi-bin/amigo/term-details.cgi?term=GO:0005654","GO:0005654")</f>
        <v>GO:0005654</v>
      </c>
      <c r="B105" s="0" t="s">
        <v>201</v>
      </c>
      <c r="C105" s="0" t="n">
        <v>130</v>
      </c>
      <c r="D105" s="5" t="s">
        <v>202</v>
      </c>
      <c r="E105" s="6" t="n">
        <v>1.11007126830898E-019</v>
      </c>
      <c r="F105" s="6" t="n">
        <v>7.43747749767022E-018</v>
      </c>
    </row>
    <row r="106" customFormat="false" ht="15" hidden="false" customHeight="false" outlineLevel="0" collapsed="false">
      <c r="A106" s="0" t="str">
        <f aca="false">HYPERLINK("http://amigo.geneontology.org/cgi-bin/amigo/term-details.cgi?term=GO:0010627","GO:0010627")</f>
        <v>GO:0010627</v>
      </c>
      <c r="B106" s="0" t="s">
        <v>203</v>
      </c>
      <c r="C106" s="0" t="n">
        <v>59</v>
      </c>
      <c r="D106" s="5" t="s">
        <v>204</v>
      </c>
      <c r="E106" s="6" t="n">
        <v>1.15950697284965E-019</v>
      </c>
      <c r="F106" s="6" t="n">
        <v>7.65274602080772E-018</v>
      </c>
    </row>
    <row r="107" customFormat="false" ht="15" hidden="false" customHeight="false" outlineLevel="0" collapsed="false">
      <c r="A107" s="0" t="str">
        <f aca="false">HYPERLINK("http://amigo.geneontology.org/cgi-bin/amigo/term-details.cgi?term=GO:0010740","GO:0010740")</f>
        <v>GO:0010740</v>
      </c>
      <c r="B107" s="0" t="s">
        <v>205</v>
      </c>
      <c r="C107" s="0" t="n">
        <v>56</v>
      </c>
      <c r="D107" s="5" t="s">
        <v>206</v>
      </c>
      <c r="E107" s="6" t="n">
        <v>1.56018160061857E-019</v>
      </c>
      <c r="F107" s="6" t="n">
        <v>1.01411804040207E-017</v>
      </c>
    </row>
    <row r="108" customFormat="false" ht="15" hidden="false" customHeight="false" outlineLevel="0" collapsed="false">
      <c r="A108" s="0" t="str">
        <f aca="false">HYPERLINK("http://amigo.geneontology.org/cgi-bin/amigo/term-details.cgi?term=GO:0034984","GO:0034984")</f>
        <v>GO:0034984</v>
      </c>
      <c r="B108" s="0" t="s">
        <v>207</v>
      </c>
      <c r="C108" s="0" t="n">
        <v>74</v>
      </c>
      <c r="D108" s="5" t="s">
        <v>208</v>
      </c>
      <c r="E108" s="6" t="n">
        <v>2.10760057862362E-019</v>
      </c>
      <c r="F108" s="6" t="n">
        <v>1.36994037610535E-017</v>
      </c>
    </row>
    <row r="109" customFormat="false" ht="15" hidden="false" customHeight="false" outlineLevel="0" collapsed="false">
      <c r="A109" s="0" t="str">
        <f aca="false">HYPERLINK("http://amigo.geneontology.org/cgi-bin/amigo/term-details.cgi?term=GO:0000278","GO:0000278")</f>
        <v>GO:0000278</v>
      </c>
      <c r="B109" s="0" t="s">
        <v>209</v>
      </c>
      <c r="C109" s="0" t="n">
        <v>80</v>
      </c>
      <c r="D109" s="5" t="s">
        <v>210</v>
      </c>
      <c r="E109" s="6" t="n">
        <v>2.95306753753864E-019</v>
      </c>
      <c r="F109" s="6" t="n">
        <v>1.88996322402473E-017</v>
      </c>
    </row>
    <row r="110" customFormat="false" ht="15" hidden="false" customHeight="false" outlineLevel="0" collapsed="false">
      <c r="A110" s="0" t="str">
        <f aca="false">HYPERLINK("http://amigo.geneontology.org/cgi-bin/amigo/term-details.cgi?term=GO:0051094","GO:0051094")</f>
        <v>GO:0051094</v>
      </c>
      <c r="B110" s="0" t="s">
        <v>211</v>
      </c>
      <c r="C110" s="0" t="n">
        <v>54</v>
      </c>
      <c r="D110" s="5" t="s">
        <v>212</v>
      </c>
      <c r="E110" s="6" t="n">
        <v>4.08747197890619E-019</v>
      </c>
      <c r="F110" s="6" t="n">
        <v>2.5751073467109E-017</v>
      </c>
    </row>
    <row r="111" customFormat="false" ht="15" hidden="false" customHeight="false" outlineLevel="0" collapsed="false">
      <c r="A111" s="0" t="str">
        <f aca="false">HYPERLINK("http://amigo.geneontology.org/cgi-bin/amigo/term-details.cgi?term=GO:0051239","GO:0051239")</f>
        <v>GO:0051239</v>
      </c>
      <c r="B111" s="0" t="s">
        <v>213</v>
      </c>
      <c r="C111" s="0" t="n">
        <v>84</v>
      </c>
      <c r="D111" s="5" t="s">
        <v>214</v>
      </c>
      <c r="E111" s="6" t="n">
        <v>6.26585572157822E-019</v>
      </c>
      <c r="F111" s="6" t="n">
        <v>3.94748910459428E-017</v>
      </c>
    </row>
    <row r="112" customFormat="false" ht="15" hidden="false" customHeight="false" outlineLevel="0" collapsed="false">
      <c r="A112" s="0" t="str">
        <f aca="false">HYPERLINK("http://amigo.geneontology.org/cgi-bin/amigo/term-details.cgi?term=GO:0051329","GO:0051329")</f>
        <v>GO:0051329</v>
      </c>
      <c r="B112" s="0" t="s">
        <v>215</v>
      </c>
      <c r="C112" s="0" t="n">
        <v>39</v>
      </c>
      <c r="D112" s="0" t="s">
        <v>216</v>
      </c>
      <c r="E112" s="6" t="n">
        <v>7.15261547268858E-019</v>
      </c>
      <c r="F112" s="6" t="n">
        <v>4.43462159306692E-017</v>
      </c>
    </row>
    <row r="113" customFormat="false" ht="15" hidden="false" customHeight="false" outlineLevel="0" collapsed="false">
      <c r="A113" s="0" t="str">
        <f aca="false">HYPERLINK("http://amigo.geneontology.org/cgi-bin/amigo/term-details.cgi?term=GO:0008219","GO:0008219")</f>
        <v>GO:0008219</v>
      </c>
      <c r="B113" s="0" t="s">
        <v>217</v>
      </c>
      <c r="C113" s="0" t="n">
        <v>110</v>
      </c>
      <c r="D113" s="5" t="s">
        <v>218</v>
      </c>
      <c r="E113" s="6" t="n">
        <v>9.46522618591327E-019</v>
      </c>
      <c r="F113" s="6" t="n">
        <v>5.77378797340709E-017</v>
      </c>
    </row>
    <row r="114" customFormat="false" ht="15" hidden="false" customHeight="false" outlineLevel="0" collapsed="false">
      <c r="A114" s="0" t="str">
        <f aca="false">HYPERLINK("http://amigo.geneontology.org/cgi-bin/amigo/term-details.cgi?term=GO:0042325","GO:0042325")</f>
        <v>GO:0042325</v>
      </c>
      <c r="B114" s="0" t="s">
        <v>219</v>
      </c>
      <c r="C114" s="0" t="n">
        <v>42</v>
      </c>
      <c r="D114" s="0" t="s">
        <v>220</v>
      </c>
      <c r="E114" s="6" t="n">
        <v>1.04176306216466E-018</v>
      </c>
      <c r="F114" s="6" t="n">
        <v>6.35475467920447E-017</v>
      </c>
    </row>
    <row r="115" customFormat="false" ht="15" hidden="false" customHeight="false" outlineLevel="0" collapsed="false">
      <c r="A115" s="0" t="str">
        <f aca="false">HYPERLINK("http://amigo.geneontology.org/cgi-bin/amigo/term-details.cgi?term=GO:0044421","GO:0044421")</f>
        <v>GO:0044421</v>
      </c>
      <c r="B115" s="0" t="s">
        <v>221</v>
      </c>
      <c r="C115" s="0" t="n">
        <v>159</v>
      </c>
      <c r="D115" s="5" t="s">
        <v>222</v>
      </c>
      <c r="E115" s="6" t="n">
        <v>1.05856758917E-018</v>
      </c>
      <c r="F115" s="6" t="n">
        <v>6.35140553502001E-017</v>
      </c>
    </row>
    <row r="116" customFormat="false" ht="15" hidden="false" customHeight="false" outlineLevel="0" collapsed="false">
      <c r="A116" s="0" t="str">
        <f aca="false">HYPERLINK("http://amigo.geneontology.org/cgi-bin/amigo/term-details.cgi?term=GO:0048869","GO:0048869")</f>
        <v>GO:0048869</v>
      </c>
      <c r="B116" s="0" t="s">
        <v>223</v>
      </c>
      <c r="C116" s="0" t="n">
        <v>157</v>
      </c>
      <c r="D116" s="5" t="s">
        <v>224</v>
      </c>
      <c r="E116" s="6" t="n">
        <v>1.29261885088748E-018</v>
      </c>
      <c r="F116" s="6" t="n">
        <v>7.7557131053249E-017</v>
      </c>
    </row>
    <row r="117" customFormat="false" ht="15" hidden="false" customHeight="false" outlineLevel="0" collapsed="false">
      <c r="A117" s="0" t="str">
        <f aca="false">HYPERLINK("http://amigo.geneontology.org/cgi-bin/amigo/term-details.cgi?term=GO:0042802","GO:0042802")</f>
        <v>GO:0042802</v>
      </c>
      <c r="B117" s="0" t="s">
        <v>225</v>
      </c>
      <c r="C117" s="0" t="n">
        <v>123</v>
      </c>
      <c r="D117" s="5" t="s">
        <v>226</v>
      </c>
      <c r="E117" s="6" t="n">
        <v>1.30715598173706E-018</v>
      </c>
      <c r="F117" s="6" t="n">
        <v>7.71222029224867E-017</v>
      </c>
    </row>
    <row r="118" customFormat="false" ht="15" hidden="false" customHeight="false" outlineLevel="0" collapsed="false">
      <c r="A118" s="0" t="str">
        <f aca="false">HYPERLINK("http://amigo.geneontology.org/cgi-bin/amigo/term-details.cgi?term=GO:0019900","GO:0019900")</f>
        <v>GO:0019900</v>
      </c>
      <c r="B118" s="0" t="s">
        <v>227</v>
      </c>
      <c r="C118" s="0" t="n">
        <v>55</v>
      </c>
      <c r="D118" s="5" t="s">
        <v>228</v>
      </c>
      <c r="E118" s="6" t="n">
        <v>1.49955898100402E-018</v>
      </c>
      <c r="F118" s="6" t="n">
        <v>8.84739798792372E-017</v>
      </c>
    </row>
    <row r="119" customFormat="false" ht="15" hidden="false" customHeight="false" outlineLevel="0" collapsed="false">
      <c r="A119" s="0" t="str">
        <f aca="false">HYPERLINK("http://amigo.geneontology.org/cgi-bin/amigo/term-details.cgi?term=GO:0070013","GO:0070013")</f>
        <v>GO:0070013</v>
      </c>
      <c r="B119" s="0" t="s">
        <v>229</v>
      </c>
      <c r="C119" s="0" t="n">
        <v>200</v>
      </c>
      <c r="D119" s="5" t="s">
        <v>230</v>
      </c>
      <c r="E119" s="6" t="n">
        <v>1.80633974823887E-018</v>
      </c>
      <c r="F119" s="6" t="n">
        <v>1.04767705397854E-016</v>
      </c>
    </row>
    <row r="120" customFormat="false" ht="15" hidden="false" customHeight="false" outlineLevel="0" collapsed="false">
      <c r="A120" s="0" t="str">
        <f aca="false">HYPERLINK("http://amigo.geneontology.org/cgi-bin/amigo/term-details.cgi?term=GO:0045597","GO:0045597")</f>
        <v>GO:0045597</v>
      </c>
      <c r="B120" s="0" t="s">
        <v>231</v>
      </c>
      <c r="C120" s="0" t="n">
        <v>48</v>
      </c>
      <c r="D120" s="5" t="s">
        <v>232</v>
      </c>
      <c r="E120" s="6" t="n">
        <v>1.81950337180934E-018</v>
      </c>
      <c r="F120" s="6" t="n">
        <v>1.05531195564941E-016</v>
      </c>
    </row>
    <row r="121" customFormat="false" ht="15" hidden="false" customHeight="false" outlineLevel="0" collapsed="false">
      <c r="A121" s="0" t="str">
        <f aca="false">HYPERLINK("http://amigo.geneontology.org/cgi-bin/amigo/term-details.cgi?term=GO:0023046","GO:0023046")</f>
        <v>GO:0023046</v>
      </c>
      <c r="B121" s="0" t="s">
        <v>233</v>
      </c>
      <c r="C121" s="0" t="n">
        <v>262</v>
      </c>
      <c r="D121" s="5" t="s">
        <v>234</v>
      </c>
      <c r="E121" s="6" t="n">
        <v>2.5193607857312E-018</v>
      </c>
      <c r="F121" s="6" t="n">
        <v>1.43603564786678E-016</v>
      </c>
    </row>
    <row r="122" customFormat="false" ht="15" hidden="false" customHeight="false" outlineLevel="0" collapsed="false">
      <c r="A122" s="0" t="str">
        <f aca="false">HYPERLINK("http://amigo.geneontology.org/cgi-bin/amigo/term-details.cgi?term=GO:0005634","GO:0005634")</f>
        <v>GO:0005634</v>
      </c>
      <c r="B122" s="0" t="s">
        <v>235</v>
      </c>
      <c r="C122" s="0" t="n">
        <v>570</v>
      </c>
      <c r="D122" s="5" t="s">
        <v>236</v>
      </c>
      <c r="E122" s="6" t="n">
        <v>2.60460567948564E-018</v>
      </c>
      <c r="F122" s="6" t="n">
        <v>1.48462523730681E-016</v>
      </c>
    </row>
    <row r="123" customFormat="false" ht="15" hidden="false" customHeight="false" outlineLevel="0" collapsed="false">
      <c r="A123" s="0" t="str">
        <f aca="false">HYPERLINK("http://amigo.geneontology.org/cgi-bin/amigo/term-details.cgi?term=GO:0042493","GO:0042493")</f>
        <v>GO:0042493</v>
      </c>
      <c r="B123" s="0" t="s">
        <v>237</v>
      </c>
      <c r="C123" s="0" t="n">
        <v>59</v>
      </c>
      <c r="D123" s="5" t="s">
        <v>238</v>
      </c>
      <c r="E123" s="6" t="n">
        <v>6.65259894014447E-018</v>
      </c>
      <c r="F123" s="6" t="n">
        <v>3.7254554064809E-016</v>
      </c>
    </row>
    <row r="124" customFormat="false" ht="15" hidden="false" customHeight="false" outlineLevel="0" collapsed="false">
      <c r="A124" s="0" t="str">
        <f aca="false">HYPERLINK("http://amigo.geneontology.org/cgi-bin/amigo/term-details.cgi?term=GO:0018193","GO:0018193")</f>
        <v>GO:0018193</v>
      </c>
      <c r="B124" s="0" t="s">
        <v>239</v>
      </c>
      <c r="C124" s="0" t="n">
        <v>45</v>
      </c>
      <c r="D124" s="0" t="s">
        <v>240</v>
      </c>
      <c r="E124" s="6" t="n">
        <v>9.60689070010423E-018</v>
      </c>
      <c r="F124" s="6" t="n">
        <v>5.37985879205837E-016</v>
      </c>
    </row>
    <row r="125" customFormat="false" ht="15" hidden="false" customHeight="false" outlineLevel="0" collapsed="false">
      <c r="A125" s="0" t="str">
        <f aca="false">HYPERLINK("http://amigo.geneontology.org/cgi-bin/amigo/term-details.cgi?term=GO:0051325","GO:0051325")</f>
        <v>GO:0051325</v>
      </c>
      <c r="B125" s="0" t="s">
        <v>241</v>
      </c>
      <c r="C125" s="0" t="n">
        <v>36</v>
      </c>
      <c r="D125" s="0" t="s">
        <v>242</v>
      </c>
      <c r="E125" s="6" t="n">
        <v>1.02811618586768E-017</v>
      </c>
      <c r="F125" s="6" t="n">
        <v>5.65463902227228E-016</v>
      </c>
    </row>
    <row r="126" customFormat="false" ht="15" hidden="false" customHeight="false" outlineLevel="0" collapsed="false">
      <c r="A126" s="0" t="str">
        <f aca="false">HYPERLINK("http://amigo.geneontology.org/cgi-bin/amigo/term-details.cgi?term=GO:0010557","GO:0010557")</f>
        <v>GO:0010557</v>
      </c>
      <c r="B126" s="0" t="s">
        <v>243</v>
      </c>
      <c r="C126" s="0" t="n">
        <v>64</v>
      </c>
      <c r="D126" s="5" t="s">
        <v>244</v>
      </c>
      <c r="E126" s="6" t="n">
        <v>1.11429737705653E-017</v>
      </c>
      <c r="F126" s="6" t="n">
        <v>6.12863557381095E-016</v>
      </c>
    </row>
    <row r="127" customFormat="false" ht="15" hidden="false" customHeight="false" outlineLevel="0" collapsed="false">
      <c r="A127" s="0" t="str">
        <f aca="false">HYPERLINK("http://amigo.geneontology.org/cgi-bin/amigo/term-details.cgi?term=GO:0005126","GO:0005126")</f>
        <v>GO:0005126</v>
      </c>
      <c r="B127" s="0" t="s">
        <v>245</v>
      </c>
      <c r="C127" s="0" t="n">
        <v>54</v>
      </c>
      <c r="D127" s="5" t="s">
        <v>246</v>
      </c>
      <c r="E127" s="6" t="n">
        <v>1.34450457150377E-017</v>
      </c>
      <c r="F127" s="6" t="n">
        <v>7.26032468612038E-016</v>
      </c>
    </row>
    <row r="128" customFormat="false" ht="15" hidden="false" customHeight="false" outlineLevel="0" collapsed="false">
      <c r="A128" s="0" t="str">
        <f aca="false">HYPERLINK("http://amigo.geneontology.org/cgi-bin/amigo/term-details.cgi?term=GO:0007346","GO:0007346")</f>
        <v>GO:0007346</v>
      </c>
      <c r="B128" s="0" t="s">
        <v>247</v>
      </c>
      <c r="C128" s="0" t="n">
        <v>47</v>
      </c>
      <c r="D128" s="5" t="s">
        <v>248</v>
      </c>
      <c r="E128" s="6" t="n">
        <v>1.50850693928901E-017</v>
      </c>
      <c r="F128" s="6" t="n">
        <v>8.14593747216069E-016</v>
      </c>
    </row>
    <row r="129" customFormat="false" ht="15" hidden="false" customHeight="false" outlineLevel="0" collapsed="false">
      <c r="A129" s="0" t="str">
        <f aca="false">HYPERLINK("http://amigo.geneontology.org/cgi-bin/amigo/term-details.cgi?term=GO:0005615","GO:0005615")</f>
        <v>GO:0005615</v>
      </c>
      <c r="B129" s="0" t="s">
        <v>249</v>
      </c>
      <c r="C129" s="0" t="n">
        <v>124</v>
      </c>
      <c r="D129" s="5" t="s">
        <v>250</v>
      </c>
      <c r="E129" s="6" t="n">
        <v>1.57953443732755E-017</v>
      </c>
      <c r="F129" s="6" t="n">
        <v>8.37153251783605E-016</v>
      </c>
    </row>
    <row r="130" customFormat="false" ht="15" hidden="false" customHeight="false" outlineLevel="0" collapsed="false">
      <c r="A130" s="0" t="str">
        <f aca="false">HYPERLINK("http://amigo.geneontology.org/cgi-bin/amigo/term-details.cgi?term=GO:0008134","GO:0008134")</f>
        <v>GO:0008134</v>
      </c>
      <c r="B130" s="0" t="s">
        <v>251</v>
      </c>
      <c r="C130" s="0" t="n">
        <v>97</v>
      </c>
      <c r="D130" s="5" t="s">
        <v>252</v>
      </c>
      <c r="E130" s="6" t="n">
        <v>1.97059068782387E-017</v>
      </c>
      <c r="F130" s="6" t="n">
        <v>1.04441306454665E-015</v>
      </c>
    </row>
    <row r="131" customFormat="false" ht="15" hidden="false" customHeight="false" outlineLevel="0" collapsed="false">
      <c r="A131" s="0" t="str">
        <f aca="false">HYPERLINK("http://amigo.geneontology.org/cgi-bin/amigo/term-details.cgi?term=GO:0010604","GO:0010604")</f>
        <v>GO:0010604</v>
      </c>
      <c r="B131" s="0" t="s">
        <v>253</v>
      </c>
      <c r="C131" s="0" t="n">
        <v>81</v>
      </c>
      <c r="D131" s="5" t="s">
        <v>254</v>
      </c>
      <c r="E131" s="6" t="n">
        <v>2.69712807143063E-017</v>
      </c>
      <c r="F131" s="6" t="n">
        <v>1.40250659714393E-015</v>
      </c>
    </row>
    <row r="132" customFormat="false" ht="15" hidden="false" customHeight="false" outlineLevel="0" collapsed="false">
      <c r="A132" s="0" t="str">
        <f aca="false">HYPERLINK("http://amigo.geneontology.org/cgi-bin/amigo/term-details.cgi?term=GO:0032501","GO:0032501")</f>
        <v>GO:0032501</v>
      </c>
      <c r="B132" s="0" t="s">
        <v>255</v>
      </c>
      <c r="C132" s="0" t="n">
        <v>223</v>
      </c>
      <c r="D132" s="5" t="s">
        <v>256</v>
      </c>
      <c r="E132" s="6" t="n">
        <v>3.09272802448977E-017</v>
      </c>
      <c r="F132" s="6" t="n">
        <v>1.60821857273468E-015</v>
      </c>
    </row>
    <row r="133" customFormat="false" ht="15" hidden="false" customHeight="false" outlineLevel="0" collapsed="false">
      <c r="A133" s="0" t="str">
        <f aca="false">HYPERLINK("http://amigo.geneontology.org/cgi-bin/amigo/term-details.cgi?term=GO:0009966","GO:0009966")</f>
        <v>GO:0009966</v>
      </c>
      <c r="B133" s="0" t="s">
        <v>257</v>
      </c>
      <c r="C133" s="0" t="n">
        <v>89</v>
      </c>
      <c r="D133" s="5" t="s">
        <v>258</v>
      </c>
      <c r="E133" s="6" t="n">
        <v>3.09720481203525E-017</v>
      </c>
      <c r="F133" s="6" t="n">
        <v>1.61054650225833E-015</v>
      </c>
    </row>
    <row r="134" customFormat="false" ht="15" hidden="false" customHeight="false" outlineLevel="0" collapsed="false">
      <c r="A134" s="0" t="str">
        <f aca="false">HYPERLINK("http://amigo.geneontology.org/cgi-bin/amigo/term-details.cgi?term=GO:0023052","GO:0023052")</f>
        <v>GO:0023052</v>
      </c>
      <c r="B134" s="0" t="s">
        <v>259</v>
      </c>
      <c r="C134" s="0" t="n">
        <v>96</v>
      </c>
      <c r="D134" s="5" t="s">
        <v>260</v>
      </c>
      <c r="E134" s="6" t="n">
        <v>4.43155829704943E-017</v>
      </c>
      <c r="F134" s="6" t="n">
        <v>2.26009473149521E-015</v>
      </c>
    </row>
    <row r="135" customFormat="false" ht="15" hidden="false" customHeight="false" outlineLevel="0" collapsed="false">
      <c r="A135" s="0" t="str">
        <f aca="false">HYPERLINK("http://amigo.geneontology.org/cgi-bin/amigo/term-details.cgi?term=GO:0045787","GO:0045787")</f>
        <v>GO:0045787</v>
      </c>
      <c r="B135" s="0" t="s">
        <v>261</v>
      </c>
      <c r="C135" s="0" t="n">
        <v>29</v>
      </c>
      <c r="D135" s="0" t="s">
        <v>262</v>
      </c>
      <c r="E135" s="6" t="n">
        <v>4.83698795981782E-017</v>
      </c>
      <c r="F135" s="6" t="n">
        <v>2.46686385950709E-015</v>
      </c>
    </row>
    <row r="136" customFormat="false" ht="15" hidden="false" customHeight="false" outlineLevel="0" collapsed="false">
      <c r="A136" s="0" t="str">
        <f aca="false">HYPERLINK("http://amigo.geneontology.org/cgi-bin/amigo/term-details.cgi?term=GO:0043549","GO:0043549")</f>
        <v>GO:0043549</v>
      </c>
      <c r="B136" s="0" t="s">
        <v>263</v>
      </c>
      <c r="C136" s="0" t="n">
        <v>41</v>
      </c>
      <c r="D136" s="0" t="s">
        <v>264</v>
      </c>
      <c r="E136" s="6" t="n">
        <v>5.18057829308469E-017</v>
      </c>
      <c r="F136" s="6" t="n">
        <v>2.59028914654234E-015</v>
      </c>
    </row>
    <row r="137" customFormat="false" ht="15" hidden="false" customHeight="false" outlineLevel="0" collapsed="false">
      <c r="A137" s="0" t="str">
        <f aca="false">HYPERLINK("http://amigo.geneontology.org/cgi-bin/amigo/term-details.cgi?term=GO:0007050","GO:0007050")</f>
        <v>GO:0007050</v>
      </c>
      <c r="B137" s="0" t="s">
        <v>265</v>
      </c>
      <c r="C137" s="0" t="n">
        <v>40</v>
      </c>
      <c r="D137" s="0" t="s">
        <v>266</v>
      </c>
      <c r="E137" s="6" t="n">
        <v>5.29464829282565E-017</v>
      </c>
      <c r="F137" s="6" t="n">
        <v>2.64732414641282E-015</v>
      </c>
    </row>
    <row r="138" customFormat="false" ht="15" hidden="false" customHeight="false" outlineLevel="0" collapsed="false">
      <c r="A138" s="0" t="str">
        <f aca="false">HYPERLINK("http://amigo.geneontology.org/cgi-bin/amigo/term-details.cgi?term=GO:0001558","GO:0001558")</f>
        <v>GO:0001558</v>
      </c>
      <c r="B138" s="0" t="s">
        <v>267</v>
      </c>
      <c r="C138" s="0" t="n">
        <v>55</v>
      </c>
      <c r="D138" s="5" t="s">
        <v>268</v>
      </c>
      <c r="E138" s="6" t="n">
        <v>8.75377966440641E-017</v>
      </c>
      <c r="F138" s="6" t="n">
        <v>4.3768898322032E-015</v>
      </c>
    </row>
    <row r="139" customFormat="false" ht="15" hidden="false" customHeight="false" outlineLevel="0" collapsed="false">
      <c r="A139" s="0" t="str">
        <f aca="false">HYPERLINK("http://amigo.geneontology.org/cgi-bin/amigo/term-details.cgi?term=GO:0046983","GO:0046983")</f>
        <v>GO:0046983</v>
      </c>
      <c r="B139" s="0" t="s">
        <v>269</v>
      </c>
      <c r="C139" s="0" t="n">
        <v>106</v>
      </c>
      <c r="D139" s="5" t="s">
        <v>270</v>
      </c>
      <c r="E139" s="6" t="n">
        <v>9.73719194845505E-017</v>
      </c>
      <c r="F139" s="6" t="n">
        <v>4.77122405474297E-015</v>
      </c>
    </row>
    <row r="140" customFormat="false" ht="15" hidden="false" customHeight="false" outlineLevel="0" collapsed="false">
      <c r="A140" s="0" t="str">
        <f aca="false">HYPERLINK("http://amigo.geneontology.org/cgi-bin/amigo/term-details.cgi?term=GO:0043627","GO:0043627")</f>
        <v>GO:0043627</v>
      </c>
      <c r="B140" s="0" t="s">
        <v>271</v>
      </c>
      <c r="C140" s="0" t="n">
        <v>38</v>
      </c>
      <c r="D140" s="0" t="s">
        <v>272</v>
      </c>
      <c r="E140" s="6" t="n">
        <v>1.68420144974749E-016</v>
      </c>
      <c r="F140" s="6" t="n">
        <v>8.25258710376271E-015</v>
      </c>
    </row>
    <row r="141" customFormat="false" ht="15" hidden="false" customHeight="false" outlineLevel="0" collapsed="false">
      <c r="A141" s="0" t="str">
        <f aca="false">HYPERLINK("http://amigo.geneontology.org/cgi-bin/amigo/term-details.cgi?term=GO:0044419","GO:0044419")</f>
        <v>GO:0044419</v>
      </c>
      <c r="B141" s="0" t="s">
        <v>273</v>
      </c>
      <c r="C141" s="0" t="n">
        <v>68</v>
      </c>
      <c r="D141" s="5" t="s">
        <v>274</v>
      </c>
      <c r="E141" s="6" t="n">
        <v>2.16181577063683E-016</v>
      </c>
      <c r="F141" s="6" t="n">
        <v>1.03767156990568E-014</v>
      </c>
    </row>
    <row r="142" customFormat="false" ht="15" hidden="false" customHeight="false" outlineLevel="0" collapsed="false">
      <c r="A142" s="0" t="str">
        <f aca="false">HYPERLINK("http://amigo.geneontology.org/cgi-bin/amigo/term-details.cgi?term=GO:0045595","GO:0045595")</f>
        <v>GO:0045595</v>
      </c>
      <c r="B142" s="0" t="s">
        <v>275</v>
      </c>
      <c r="C142" s="0" t="n">
        <v>62</v>
      </c>
      <c r="D142" s="5" t="s">
        <v>276</v>
      </c>
      <c r="E142" s="6" t="n">
        <v>2.38116879665053E-016</v>
      </c>
      <c r="F142" s="6" t="n">
        <v>1.14296102239225E-014</v>
      </c>
    </row>
    <row r="143" customFormat="false" ht="15" hidden="false" customHeight="false" outlineLevel="0" collapsed="false">
      <c r="A143" s="0" t="str">
        <f aca="false">HYPERLINK("http://amigo.geneontology.org/cgi-bin/amigo/term-details.cgi?term=GO:0030334","GO:0030334")</f>
        <v>GO:0030334</v>
      </c>
      <c r="B143" s="0" t="s">
        <v>277</v>
      </c>
      <c r="C143" s="0" t="n">
        <v>48</v>
      </c>
      <c r="D143" s="5" t="s">
        <v>278</v>
      </c>
      <c r="E143" s="6" t="n">
        <v>2.68983976058051E-016</v>
      </c>
      <c r="F143" s="6" t="n">
        <v>1.29112308507864E-014</v>
      </c>
    </row>
    <row r="144" customFormat="false" ht="15" hidden="false" customHeight="false" outlineLevel="0" collapsed="false">
      <c r="A144" s="0" t="str">
        <f aca="false">HYPERLINK("http://amigo.geneontology.org/cgi-bin/amigo/term-details.cgi?term=GO:0006357","GO:0006357")</f>
        <v>GO:0006357</v>
      </c>
      <c r="B144" s="0" t="s">
        <v>279</v>
      </c>
      <c r="C144" s="0" t="n">
        <v>124</v>
      </c>
      <c r="D144" s="5" t="s">
        <v>280</v>
      </c>
      <c r="E144" s="6" t="n">
        <v>3.24957873221681E-016</v>
      </c>
      <c r="F144" s="6" t="n">
        <v>1.5273020041419E-014</v>
      </c>
    </row>
    <row r="145" customFormat="false" ht="15" hidden="false" customHeight="false" outlineLevel="0" collapsed="false">
      <c r="A145" s="0" t="str">
        <f aca="false">HYPERLINK("http://amigo.geneontology.org/cgi-bin/amigo/term-details.cgi?term=GO:0022414","GO:0022414")</f>
        <v>GO:0022414</v>
      </c>
      <c r="B145" s="0" t="s">
        <v>281</v>
      </c>
      <c r="C145" s="0" t="n">
        <v>77</v>
      </c>
      <c r="D145" s="5" t="s">
        <v>282</v>
      </c>
      <c r="E145" s="6" t="n">
        <v>4.43304533025452E-016</v>
      </c>
      <c r="F145" s="6" t="n">
        <v>2.08353130521962E-014</v>
      </c>
    </row>
    <row r="146" customFormat="false" ht="15" hidden="false" customHeight="false" outlineLevel="0" collapsed="false">
      <c r="A146" s="0" t="str">
        <f aca="false">HYPERLINK("http://amigo.geneontology.org/cgi-bin/amigo/term-details.cgi?term=GO:0006979","GO:0006979")</f>
        <v>GO:0006979</v>
      </c>
      <c r="B146" s="0" t="s">
        <v>283</v>
      </c>
      <c r="C146" s="0" t="n">
        <v>49</v>
      </c>
      <c r="D146" s="5" t="s">
        <v>284</v>
      </c>
      <c r="E146" s="6" t="n">
        <v>5.01529180063792E-016</v>
      </c>
      <c r="F146" s="6" t="n">
        <v>2.35718714629982E-014</v>
      </c>
    </row>
    <row r="147" customFormat="false" ht="15" hidden="false" customHeight="false" outlineLevel="0" collapsed="false">
      <c r="A147" s="0" t="str">
        <f aca="false">HYPERLINK("http://amigo.geneontology.org/cgi-bin/amigo/term-details.cgi?term=GO:0008624","GO:0008624")</f>
        <v>GO:0008624</v>
      </c>
      <c r="B147" s="0" t="s">
        <v>285</v>
      </c>
      <c r="C147" s="0" t="n">
        <v>39</v>
      </c>
      <c r="D147" s="0" t="s">
        <v>286</v>
      </c>
      <c r="E147" s="6" t="n">
        <v>5.12800031795769E-016</v>
      </c>
      <c r="F147" s="6" t="n">
        <v>2.35888014626054E-014</v>
      </c>
    </row>
    <row r="148" customFormat="false" ht="15" hidden="false" customHeight="false" outlineLevel="0" collapsed="false">
      <c r="A148" s="0" t="str">
        <f aca="false">HYPERLINK("http://amigo.geneontology.org/cgi-bin/amigo/term-details.cgi?term=GO:0008150","GO:0008150")</f>
        <v>GO:0008150</v>
      </c>
      <c r="B148" s="0" t="s">
        <v>287</v>
      </c>
      <c r="C148" s="0" t="n">
        <v>708</v>
      </c>
      <c r="D148" s="5" t="s">
        <v>288</v>
      </c>
      <c r="E148" s="6" t="n">
        <v>1.08599019149835E-015</v>
      </c>
      <c r="F148" s="6" t="n">
        <v>4.99555488089242E-014</v>
      </c>
    </row>
    <row r="149" customFormat="false" ht="15" hidden="false" customHeight="false" outlineLevel="0" collapsed="false">
      <c r="A149" s="0" t="str">
        <f aca="false">HYPERLINK("http://amigo.geneontology.org/cgi-bin/amigo/term-details.cgi?term=GO:0018108","GO:0018108")</f>
        <v>GO:0018108</v>
      </c>
      <c r="B149" s="0" t="s">
        <v>289</v>
      </c>
      <c r="C149" s="0" t="n">
        <v>23</v>
      </c>
      <c r="D149" s="0" t="s">
        <v>290</v>
      </c>
      <c r="E149" s="6" t="n">
        <v>1.11803076414475E-015</v>
      </c>
      <c r="F149" s="6" t="n">
        <v>5.14294151506586E-014</v>
      </c>
    </row>
    <row r="150" customFormat="false" ht="15" hidden="false" customHeight="false" outlineLevel="0" collapsed="false">
      <c r="A150" s="0" t="str">
        <f aca="false">HYPERLINK("http://amigo.geneontology.org/cgi-bin/amigo/term-details.cgi?term=GO:0007264","GO:0007264")</f>
        <v>GO:0007264</v>
      </c>
      <c r="B150" s="0" t="s">
        <v>291</v>
      </c>
      <c r="C150" s="0" t="n">
        <v>67</v>
      </c>
      <c r="D150" s="5" t="s">
        <v>292</v>
      </c>
      <c r="E150" s="6" t="n">
        <v>1.1729980230239E-015</v>
      </c>
      <c r="F150" s="6" t="n">
        <v>5.27849110360757E-014</v>
      </c>
    </row>
    <row r="151" customFormat="false" ht="15" hidden="false" customHeight="false" outlineLevel="0" collapsed="false">
      <c r="A151" s="0" t="str">
        <f aca="false">HYPERLINK("http://amigo.geneontology.org/cgi-bin/amigo/term-details.cgi?term=GO:0019901","GO:0019901")</f>
        <v>GO:0019901</v>
      </c>
      <c r="B151" s="0" t="s">
        <v>293</v>
      </c>
      <c r="C151" s="0" t="n">
        <v>46</v>
      </c>
      <c r="D151" s="5" t="s">
        <v>294</v>
      </c>
      <c r="E151" s="6" t="n">
        <v>1.28302224078218E-015</v>
      </c>
      <c r="F151" s="6" t="n">
        <v>5.77360008351985E-014</v>
      </c>
    </row>
    <row r="152" customFormat="false" ht="15" hidden="false" customHeight="false" outlineLevel="0" collapsed="false">
      <c r="A152" s="0" t="str">
        <f aca="false">HYPERLINK("http://amigo.geneontology.org/cgi-bin/amigo/term-details.cgi?term=GO:0044444","GO:0044444")</f>
        <v>GO:0044444</v>
      </c>
      <c r="B152" s="0" t="s">
        <v>295</v>
      </c>
      <c r="C152" s="0" t="n">
        <v>515</v>
      </c>
      <c r="D152" s="5" t="s">
        <v>296</v>
      </c>
      <c r="E152" s="6" t="n">
        <v>1.35596069061051E-015</v>
      </c>
      <c r="F152" s="6" t="n">
        <v>6.1018231077473E-014</v>
      </c>
    </row>
    <row r="153" customFormat="false" ht="15" hidden="false" customHeight="false" outlineLevel="0" collapsed="false">
      <c r="A153" s="0" t="str">
        <f aca="false">HYPERLINK("http://amigo.geneontology.org/cgi-bin/amigo/term-details.cgi?term=GO:0010942","GO:0010942")</f>
        <v>GO:0010942</v>
      </c>
      <c r="B153" s="0" t="s">
        <v>297</v>
      </c>
      <c r="C153" s="0" t="n">
        <v>35</v>
      </c>
      <c r="D153" s="0" t="s">
        <v>298</v>
      </c>
      <c r="E153" s="6" t="n">
        <v>3.72098315130574E-015</v>
      </c>
      <c r="F153" s="6" t="n">
        <v>1.63723258657452E-013</v>
      </c>
    </row>
    <row r="154" customFormat="false" ht="15" hidden="false" customHeight="false" outlineLevel="0" collapsed="false">
      <c r="A154" s="0" t="str">
        <f aca="false">HYPERLINK("http://amigo.geneontology.org/cgi-bin/amigo/term-details.cgi?term=GO:0060548","GO:0060548")</f>
        <v>GO:0060548</v>
      </c>
      <c r="B154" s="0" t="s">
        <v>299</v>
      </c>
      <c r="C154" s="0" t="n">
        <v>41</v>
      </c>
      <c r="D154" s="0" t="s">
        <v>300</v>
      </c>
      <c r="E154" s="6" t="n">
        <v>4.36726763894838E-015</v>
      </c>
      <c r="F154" s="6" t="n">
        <v>1.92159776113728E-013</v>
      </c>
    </row>
    <row r="155" customFormat="false" ht="15" hidden="false" customHeight="false" outlineLevel="0" collapsed="false">
      <c r="A155" s="0" t="str">
        <f aca="false">HYPERLINK("http://amigo.geneontology.org/cgi-bin/amigo/term-details.cgi?term=GO:0009891","GO:0009891")</f>
        <v>GO:0009891</v>
      </c>
      <c r="B155" s="0" t="s">
        <v>301</v>
      </c>
      <c r="C155" s="0" t="n">
        <v>56</v>
      </c>
      <c r="D155" s="5" t="s">
        <v>302</v>
      </c>
      <c r="E155" s="6" t="n">
        <v>5.70504953704481E-015</v>
      </c>
      <c r="F155" s="6" t="n">
        <v>2.51022179629971E-013</v>
      </c>
    </row>
    <row r="156" customFormat="false" ht="15" hidden="false" customHeight="false" outlineLevel="0" collapsed="false">
      <c r="A156" s="0" t="str">
        <f aca="false">HYPERLINK("http://amigo.geneontology.org/cgi-bin/amigo/term-details.cgi?term=GO:0040008","GO:0040008")</f>
        <v>GO:0040008</v>
      </c>
      <c r="B156" s="0" t="s">
        <v>303</v>
      </c>
      <c r="C156" s="0" t="n">
        <v>69</v>
      </c>
      <c r="D156" s="5" t="s">
        <v>304</v>
      </c>
      <c r="E156" s="6" t="n">
        <v>6.28046917022081E-015</v>
      </c>
      <c r="F156" s="6" t="n">
        <v>2.70060174319495E-013</v>
      </c>
    </row>
    <row r="157" customFormat="false" ht="15" hidden="false" customHeight="false" outlineLevel="0" collapsed="false">
      <c r="A157" s="0" t="str">
        <f aca="false">HYPERLINK("http://amigo.geneontology.org/cgi-bin/amigo/term-details.cgi?term=GO:0009314","GO:0009314")</f>
        <v>GO:0009314</v>
      </c>
      <c r="B157" s="0" t="s">
        <v>305</v>
      </c>
      <c r="C157" s="0" t="n">
        <v>39</v>
      </c>
      <c r="D157" s="0" t="s">
        <v>306</v>
      </c>
      <c r="E157" s="6" t="n">
        <v>8.03834803261361E-015</v>
      </c>
      <c r="F157" s="6" t="n">
        <v>3.45648965402385E-013</v>
      </c>
    </row>
    <row r="158" customFormat="false" ht="15" hidden="false" customHeight="false" outlineLevel="0" collapsed="false">
      <c r="A158" s="0" t="str">
        <f aca="false">HYPERLINK("http://amigo.geneontology.org/cgi-bin/amigo/term-details.cgi?term=GO:0045860","GO:0045860")</f>
        <v>GO:0045860</v>
      </c>
      <c r="B158" s="0" t="s">
        <v>307</v>
      </c>
      <c r="C158" s="0" t="n">
        <v>52</v>
      </c>
      <c r="D158" s="5" t="s">
        <v>308</v>
      </c>
      <c r="E158" s="6" t="n">
        <v>1.94366273685886E-014</v>
      </c>
      <c r="F158" s="6" t="n">
        <v>8.35774976849313E-013</v>
      </c>
    </row>
    <row r="159" customFormat="false" ht="15" hidden="false" customHeight="false" outlineLevel="0" collapsed="false">
      <c r="A159" s="0" t="str">
        <f aca="false">HYPERLINK("http://amigo.geneontology.org/cgi-bin/amigo/term-details.cgi?term=GO:0050793","GO:0050793")</f>
        <v>GO:0050793</v>
      </c>
      <c r="B159" s="0" t="s">
        <v>309</v>
      </c>
      <c r="C159" s="0" t="n">
        <v>55</v>
      </c>
      <c r="D159" s="5" t="s">
        <v>310</v>
      </c>
      <c r="E159" s="6" t="n">
        <v>2.28058271550494E-014</v>
      </c>
      <c r="F159" s="6" t="n">
        <v>9.80650567667127E-013</v>
      </c>
    </row>
    <row r="160" customFormat="false" ht="15" hidden="false" customHeight="false" outlineLevel="0" collapsed="false">
      <c r="A160" s="0" t="str">
        <f aca="false">HYPERLINK("http://amigo.geneontology.org/cgi-bin/amigo/term-details.cgi?term=GO:0045935","GO:0045935")</f>
        <v>GO:0045935</v>
      </c>
      <c r="B160" s="0" t="s">
        <v>311</v>
      </c>
      <c r="C160" s="0" t="n">
        <v>62</v>
      </c>
      <c r="D160" s="5" t="s">
        <v>312</v>
      </c>
      <c r="E160" s="6" t="n">
        <v>3.48724839308937E-014</v>
      </c>
      <c r="F160" s="6" t="n">
        <v>1.46464432509753E-012</v>
      </c>
    </row>
    <row r="161" customFormat="false" ht="15" hidden="false" customHeight="false" outlineLevel="0" collapsed="false">
      <c r="A161" s="0" t="str">
        <f aca="false">HYPERLINK("http://amigo.geneontology.org/cgi-bin/amigo/term-details.cgi?term=GO:0006952","GO:0006952")</f>
        <v>GO:0006952</v>
      </c>
      <c r="B161" s="0" t="s">
        <v>313</v>
      </c>
      <c r="C161" s="0" t="n">
        <v>100</v>
      </c>
      <c r="D161" s="5" t="s">
        <v>314</v>
      </c>
      <c r="E161" s="6" t="n">
        <v>3.70811890639634E-014</v>
      </c>
      <c r="F161" s="6" t="n">
        <v>1.55740994068646E-012</v>
      </c>
    </row>
    <row r="162" customFormat="false" ht="15" hidden="false" customHeight="false" outlineLevel="0" collapsed="false">
      <c r="A162" s="0" t="str">
        <f aca="false">HYPERLINK("http://amigo.geneontology.org/cgi-bin/amigo/term-details.cgi?term=GO:0008361","GO:0008361")</f>
        <v>GO:0008361</v>
      </c>
      <c r="B162" s="0" t="s">
        <v>315</v>
      </c>
      <c r="C162" s="0" t="n">
        <v>49</v>
      </c>
      <c r="D162" s="5" t="s">
        <v>316</v>
      </c>
      <c r="E162" s="6" t="n">
        <v>3.7438628011039E-014</v>
      </c>
      <c r="F162" s="6" t="n">
        <v>1.57242237646364E-012</v>
      </c>
    </row>
    <row r="163" customFormat="false" ht="15" hidden="false" customHeight="false" outlineLevel="0" collapsed="false">
      <c r="A163" s="0" t="str">
        <f aca="false">HYPERLINK("http://amigo.geneontology.org/cgi-bin/amigo/term-details.cgi?term=GO:0009887","GO:0009887")</f>
        <v>GO:0009887</v>
      </c>
      <c r="B163" s="0" t="s">
        <v>317</v>
      </c>
      <c r="C163" s="0" t="n">
        <v>75</v>
      </c>
      <c r="D163" s="5" t="s">
        <v>318</v>
      </c>
      <c r="E163" s="6" t="n">
        <v>4.33580043215157E-014</v>
      </c>
      <c r="F163" s="6" t="n">
        <v>1.77767817718214E-012</v>
      </c>
    </row>
    <row r="164" customFormat="false" ht="15" hidden="false" customHeight="false" outlineLevel="0" collapsed="false">
      <c r="A164" s="0" t="str">
        <f aca="false">HYPERLINK("http://amigo.geneontology.org/cgi-bin/amigo/term-details.cgi?term=GO:0000075","GO:0000075")</f>
        <v>GO:0000075</v>
      </c>
      <c r="B164" s="0" t="s">
        <v>319</v>
      </c>
      <c r="C164" s="0" t="n">
        <v>28</v>
      </c>
      <c r="D164" s="0" t="s">
        <v>320</v>
      </c>
      <c r="E164" s="6" t="n">
        <v>5.98437406432893E-014</v>
      </c>
      <c r="F164" s="6" t="n">
        <v>2.45359336637486E-012</v>
      </c>
    </row>
    <row r="165" customFormat="false" ht="15" hidden="false" customHeight="false" outlineLevel="0" collapsed="false">
      <c r="A165" s="0" t="str">
        <f aca="false">HYPERLINK("http://amigo.geneontology.org/cgi-bin/amigo/term-details.cgi?term=GO:0045893","GO:0045893")</f>
        <v>GO:0045893</v>
      </c>
      <c r="B165" s="0" t="s">
        <v>321</v>
      </c>
      <c r="C165" s="0" t="n">
        <v>88</v>
      </c>
      <c r="D165" s="5" t="s">
        <v>322</v>
      </c>
      <c r="E165" s="6" t="n">
        <v>6.07370472073537E-014</v>
      </c>
      <c r="F165" s="6" t="n">
        <v>2.4902189355015E-012</v>
      </c>
    </row>
    <row r="166" customFormat="false" ht="15" hidden="false" customHeight="false" outlineLevel="0" collapsed="false">
      <c r="A166" s="0" t="str">
        <f aca="false">HYPERLINK("http://amigo.geneontology.org/cgi-bin/amigo/term-details.cgi?term=GO:0000082","GO:0000082")</f>
        <v>GO:0000082</v>
      </c>
      <c r="B166" s="0" t="s">
        <v>323</v>
      </c>
      <c r="C166" s="0" t="n">
        <v>24</v>
      </c>
      <c r="D166" s="0" t="s">
        <v>324</v>
      </c>
      <c r="E166" s="6" t="n">
        <v>7.3387764686449E-014</v>
      </c>
      <c r="F166" s="6" t="n">
        <v>3.00889835214441E-012</v>
      </c>
    </row>
    <row r="167" customFormat="false" ht="15" hidden="false" customHeight="false" outlineLevel="0" collapsed="false">
      <c r="A167" s="0" t="str">
        <f aca="false">HYPERLINK("http://amigo.geneontology.org/cgi-bin/amigo/term-details.cgi?term=GO:0007584","GO:0007584")</f>
        <v>GO:0007584</v>
      </c>
      <c r="B167" s="0" t="s">
        <v>325</v>
      </c>
      <c r="C167" s="0" t="n">
        <v>34</v>
      </c>
      <c r="D167" s="0" t="s">
        <v>326</v>
      </c>
      <c r="E167" s="6" t="n">
        <v>7.43441372875538E-014</v>
      </c>
      <c r="F167" s="6" t="n">
        <v>2.97376549150215E-012</v>
      </c>
    </row>
    <row r="168" customFormat="false" ht="15" hidden="false" customHeight="false" outlineLevel="0" collapsed="false">
      <c r="A168" s="0" t="str">
        <f aca="false">HYPERLINK("http://amigo.geneontology.org/cgi-bin/amigo/term-details.cgi?term=GO:0044459","GO:0044459")</f>
        <v>GO:0044459</v>
      </c>
      <c r="B168" s="0" t="s">
        <v>327</v>
      </c>
      <c r="C168" s="0" t="n">
        <v>248</v>
      </c>
      <c r="D168" s="5" t="s">
        <v>328</v>
      </c>
      <c r="E168" s="6" t="n">
        <v>8.27516237118595E-014</v>
      </c>
      <c r="F168" s="6" t="n">
        <v>3.31006494847438E-012</v>
      </c>
    </row>
    <row r="169" customFormat="false" ht="15" hidden="false" customHeight="false" outlineLevel="0" collapsed="false">
      <c r="A169" s="0" t="str">
        <f aca="false">HYPERLINK("http://amigo.geneontology.org/cgi-bin/amigo/term-details.cgi?term=GO:0007275","GO:0007275")</f>
        <v>GO:0007275</v>
      </c>
      <c r="B169" s="0" t="s">
        <v>329</v>
      </c>
      <c r="C169" s="0" t="n">
        <v>204</v>
      </c>
      <c r="D169" s="5" t="s">
        <v>330</v>
      </c>
      <c r="E169" s="6" t="n">
        <v>8.70783285865588E-014</v>
      </c>
      <c r="F169" s="6" t="n">
        <v>3.48313314346235E-012</v>
      </c>
    </row>
    <row r="170" customFormat="false" ht="15" hidden="false" customHeight="false" outlineLevel="0" collapsed="false">
      <c r="A170" s="0" t="str">
        <f aca="false">HYPERLINK("http://amigo.geneontology.org/cgi-bin/amigo/term-details.cgi?term=GO:0000267","GO:0000267")</f>
        <v>GO:0000267</v>
      </c>
      <c r="B170" s="0" t="s">
        <v>331</v>
      </c>
      <c r="C170" s="0" t="n">
        <v>125</v>
      </c>
      <c r="D170" s="5" t="s">
        <v>332</v>
      </c>
      <c r="E170" s="6" t="n">
        <v>9.50685046024188E-014</v>
      </c>
      <c r="F170" s="6" t="n">
        <v>3.80274018409675E-012</v>
      </c>
    </row>
    <row r="171" customFormat="false" ht="15" hidden="false" customHeight="false" outlineLevel="0" collapsed="false">
      <c r="A171" s="0" t="str">
        <f aca="false">HYPERLINK("http://amigo.geneontology.org/cgi-bin/amigo/term-details.cgi?term=GO:0043122","GO:0043122")</f>
        <v>GO:0043122</v>
      </c>
      <c r="B171" s="0" t="s">
        <v>333</v>
      </c>
      <c r="C171" s="0" t="n">
        <v>37</v>
      </c>
      <c r="D171" s="0" t="s">
        <v>334</v>
      </c>
      <c r="E171" s="6" t="n">
        <v>1.00471974664709E-013</v>
      </c>
      <c r="F171" s="6" t="n">
        <v>3.91840701192369E-012</v>
      </c>
    </row>
    <row r="172" customFormat="false" ht="15" hidden="false" customHeight="false" outlineLevel="0" collapsed="false">
      <c r="A172" s="0" t="str">
        <f aca="false">HYPERLINK("http://amigo.geneontology.org/cgi-bin/amigo/term-details.cgi?term=GO:0051090","GO:0051090")</f>
        <v>GO:0051090</v>
      </c>
      <c r="B172" s="0" t="s">
        <v>335</v>
      </c>
      <c r="C172" s="0" t="n">
        <v>36</v>
      </c>
      <c r="D172" s="0" t="s">
        <v>336</v>
      </c>
      <c r="E172" s="6" t="n">
        <v>1.16739849453231E-013</v>
      </c>
      <c r="F172" s="6" t="n">
        <v>4.55285412867602E-012</v>
      </c>
    </row>
    <row r="173" customFormat="false" ht="15" hidden="false" customHeight="false" outlineLevel="0" collapsed="false">
      <c r="A173" s="0" t="str">
        <f aca="false">HYPERLINK("http://amigo.geneontology.org/cgi-bin/amigo/term-details.cgi?term=GO:0031960","GO:0031960")</f>
        <v>GO:0031960</v>
      </c>
      <c r="B173" s="0" t="s">
        <v>337</v>
      </c>
      <c r="C173" s="0" t="n">
        <v>31</v>
      </c>
      <c r="D173" s="0" t="s">
        <v>338</v>
      </c>
      <c r="E173" s="6" t="n">
        <v>1.20395615279221E-013</v>
      </c>
      <c r="F173" s="6" t="n">
        <v>4.69542899588962E-012</v>
      </c>
    </row>
    <row r="174" customFormat="false" ht="15" hidden="false" customHeight="false" outlineLevel="0" collapsed="false">
      <c r="A174" s="0" t="str">
        <f aca="false">HYPERLINK("http://amigo.geneontology.org/cgi-bin/amigo/term-details.cgi?term=GO:0051272","GO:0051272")</f>
        <v>GO:0051272</v>
      </c>
      <c r="B174" s="0" t="s">
        <v>339</v>
      </c>
      <c r="C174" s="0" t="n">
        <v>33</v>
      </c>
      <c r="D174" s="0" t="s">
        <v>340</v>
      </c>
      <c r="E174" s="6" t="n">
        <v>1.62372631607078E-013</v>
      </c>
      <c r="F174" s="6" t="n">
        <v>6.17016000106896E-012</v>
      </c>
    </row>
    <row r="175" customFormat="false" ht="15" hidden="false" customHeight="false" outlineLevel="0" collapsed="false">
      <c r="A175" s="0" t="str">
        <f aca="false">HYPERLINK("http://amigo.geneontology.org/cgi-bin/amigo/term-details.cgi?term=GO:0030335","GO:0030335")</f>
        <v>GO:0030335</v>
      </c>
      <c r="B175" s="0" t="s">
        <v>341</v>
      </c>
      <c r="C175" s="0" t="n">
        <v>33</v>
      </c>
      <c r="D175" s="0" t="s">
        <v>342</v>
      </c>
      <c r="E175" s="6" t="n">
        <v>1.62372631607078E-013</v>
      </c>
      <c r="F175" s="6" t="n">
        <v>6.33253263267604E-012</v>
      </c>
    </row>
    <row r="176" customFormat="false" ht="15" hidden="false" customHeight="false" outlineLevel="0" collapsed="false">
      <c r="A176" s="0" t="str">
        <f aca="false">HYPERLINK("http://amigo.geneontology.org/cgi-bin/amigo/term-details.cgi?term=GO:0051301","GO:0051301")</f>
        <v>GO:0051301</v>
      </c>
      <c r="B176" s="0" t="s">
        <v>343</v>
      </c>
      <c r="C176" s="0" t="n">
        <v>64</v>
      </c>
      <c r="D176" s="5" t="s">
        <v>344</v>
      </c>
      <c r="E176" s="6" t="n">
        <v>2.02977211998097E-013</v>
      </c>
      <c r="F176" s="6" t="n">
        <v>7.7131340559277E-012</v>
      </c>
    </row>
    <row r="177" customFormat="false" ht="15" hidden="false" customHeight="false" outlineLevel="0" collapsed="false">
      <c r="A177" s="0" t="str">
        <f aca="false">HYPERLINK("http://amigo.geneontology.org/cgi-bin/amigo/term-details.cgi?term=GO:0010035","GO:0010035")</f>
        <v>GO:0010035</v>
      </c>
      <c r="B177" s="0" t="s">
        <v>345</v>
      </c>
      <c r="C177" s="0" t="n">
        <v>47</v>
      </c>
      <c r="D177" s="5" t="s">
        <v>346</v>
      </c>
      <c r="E177" s="6" t="n">
        <v>2.14310071602441E-013</v>
      </c>
      <c r="F177" s="6" t="n">
        <v>8.14378272089279E-012</v>
      </c>
    </row>
    <row r="178" customFormat="false" ht="15" hidden="false" customHeight="false" outlineLevel="0" collapsed="false">
      <c r="A178" s="0" t="str">
        <f aca="false">HYPERLINK("http://amigo.geneontology.org/cgi-bin/amigo/term-details.cgi?term=GO:0010564","GO:0010564")</f>
        <v>GO:0010564</v>
      </c>
      <c r="B178" s="0" t="s">
        <v>347</v>
      </c>
      <c r="C178" s="0" t="n">
        <v>33</v>
      </c>
      <c r="D178" s="0" t="s">
        <v>348</v>
      </c>
      <c r="E178" s="6" t="n">
        <v>3.25559161957946E-013</v>
      </c>
      <c r="F178" s="6" t="n">
        <v>1.23712481544019E-011</v>
      </c>
    </row>
    <row r="179" customFormat="false" ht="15" hidden="false" customHeight="false" outlineLevel="0" collapsed="false">
      <c r="A179" s="0" t="str">
        <f aca="false">HYPERLINK("http://amigo.geneontology.org/cgi-bin/amigo/term-details.cgi?term=GO:0040017","GO:0040017")</f>
        <v>GO:0040017</v>
      </c>
      <c r="B179" s="0" t="s">
        <v>349</v>
      </c>
      <c r="C179" s="0" t="n">
        <v>32</v>
      </c>
      <c r="D179" s="0" t="s">
        <v>350</v>
      </c>
      <c r="E179" s="6" t="n">
        <v>3.54570516109341E-013</v>
      </c>
      <c r="F179" s="6" t="n">
        <v>1.34736796121549E-011</v>
      </c>
    </row>
    <row r="180" customFormat="false" ht="15" hidden="false" customHeight="false" outlineLevel="0" collapsed="false">
      <c r="A180" s="0" t="str">
        <f aca="false">HYPERLINK("http://amigo.geneontology.org/cgi-bin/amigo/term-details.cgi?term=GO:0043406","GO:0043406")</f>
        <v>GO:0043406</v>
      </c>
      <c r="B180" s="0" t="s">
        <v>351</v>
      </c>
      <c r="C180" s="0" t="n">
        <v>34</v>
      </c>
      <c r="D180" s="0" t="s">
        <v>352</v>
      </c>
      <c r="E180" s="6" t="n">
        <v>4.05079942772489E-013</v>
      </c>
      <c r="F180" s="6" t="n">
        <v>1.49879578825821E-011</v>
      </c>
    </row>
    <row r="181" customFormat="false" ht="15" hidden="false" customHeight="false" outlineLevel="0" collapsed="false">
      <c r="A181" s="0" t="str">
        <f aca="false">HYPERLINK("http://amigo.geneontology.org/cgi-bin/amigo/term-details.cgi?term=GO:0045941","GO:0045941")</f>
        <v>GO:0045941</v>
      </c>
      <c r="B181" s="0" t="s">
        <v>353</v>
      </c>
      <c r="C181" s="0" t="n">
        <v>89</v>
      </c>
      <c r="D181" s="5" t="s">
        <v>354</v>
      </c>
      <c r="E181" s="6" t="n">
        <v>4.08344356933179E-013</v>
      </c>
      <c r="F181" s="6" t="n">
        <v>1.51087412065276E-011</v>
      </c>
    </row>
    <row r="182" customFormat="false" ht="15" hidden="false" customHeight="false" outlineLevel="0" collapsed="false">
      <c r="A182" s="0" t="str">
        <f aca="false">HYPERLINK("http://amigo.geneontology.org/cgi-bin/amigo/term-details.cgi?term=GO:0050864","GO:0050864")</f>
        <v>GO:0050864</v>
      </c>
      <c r="B182" s="0" t="s">
        <v>355</v>
      </c>
      <c r="C182" s="0" t="n">
        <v>22</v>
      </c>
      <c r="D182" s="0" t="s">
        <v>356</v>
      </c>
      <c r="E182" s="6" t="n">
        <v>4.70841683236243E-013</v>
      </c>
      <c r="F182" s="6" t="n">
        <v>1.74211422797409E-011</v>
      </c>
    </row>
    <row r="183" customFormat="false" ht="15" hidden="false" customHeight="false" outlineLevel="0" collapsed="false">
      <c r="A183" s="0" t="str">
        <f aca="false">HYPERLINK("http://amigo.geneontology.org/cgi-bin/amigo/term-details.cgi?term=GO:0009411","GO:0009411")</f>
        <v>GO:0009411</v>
      </c>
      <c r="B183" s="0" t="s">
        <v>357</v>
      </c>
      <c r="C183" s="0" t="n">
        <v>25</v>
      </c>
      <c r="D183" s="0" t="s">
        <v>358</v>
      </c>
      <c r="E183" s="6" t="n">
        <v>5.30409169814577E-013</v>
      </c>
      <c r="F183" s="6" t="n">
        <v>1.96251392831393E-011</v>
      </c>
    </row>
    <row r="184" customFormat="false" ht="15" hidden="false" customHeight="false" outlineLevel="0" collapsed="false">
      <c r="A184" s="0" t="str">
        <f aca="false">HYPERLINK("http://amigo.geneontology.org/cgi-bin/amigo/term-details.cgi?term=GO:0051101","GO:0051101")</f>
        <v>GO:0051101</v>
      </c>
      <c r="B184" s="0" t="s">
        <v>359</v>
      </c>
      <c r="C184" s="0" t="n">
        <v>28</v>
      </c>
      <c r="D184" s="0" t="s">
        <v>360</v>
      </c>
      <c r="E184" s="6" t="n">
        <v>5.38419417584812E-013</v>
      </c>
      <c r="F184" s="6" t="n">
        <v>1.93830990330532E-011</v>
      </c>
    </row>
    <row r="185" customFormat="false" ht="15" hidden="false" customHeight="false" outlineLevel="0" collapsed="false">
      <c r="A185" s="0" t="str">
        <f aca="false">HYPERLINK("http://amigo.geneontology.org/cgi-bin/amigo/term-details.cgi?term=GO:0009628","GO:0009628")</f>
        <v>GO:0009628</v>
      </c>
      <c r="B185" s="0" t="s">
        <v>361</v>
      </c>
      <c r="C185" s="0" t="n">
        <v>49</v>
      </c>
      <c r="D185" s="5" t="s">
        <v>362</v>
      </c>
      <c r="E185" s="6" t="n">
        <v>6.7112482383115E-013</v>
      </c>
      <c r="F185" s="6" t="n">
        <v>2.41604936579214E-011</v>
      </c>
    </row>
    <row r="186" customFormat="false" ht="15" hidden="false" customHeight="false" outlineLevel="0" collapsed="false">
      <c r="A186" s="0" t="str">
        <f aca="false">HYPERLINK("http://amigo.geneontology.org/cgi-bin/amigo/term-details.cgi?term=GO:0044260","GO:0044260")</f>
        <v>GO:0044260</v>
      </c>
      <c r="B186" s="0" t="s">
        <v>363</v>
      </c>
      <c r="C186" s="0" t="n">
        <v>160</v>
      </c>
      <c r="D186" s="5" t="s">
        <v>364</v>
      </c>
      <c r="E186" s="6" t="n">
        <v>8.02992938206207E-013</v>
      </c>
      <c r="F186" s="6" t="n">
        <v>2.89077457754234E-011</v>
      </c>
    </row>
    <row r="187" customFormat="false" ht="15" hidden="false" customHeight="false" outlineLevel="0" collapsed="false">
      <c r="A187" s="0" t="str">
        <f aca="false">HYPERLINK("http://amigo.geneontology.org/cgi-bin/amigo/term-details.cgi?term=GO:0018212","GO:0018212")</f>
        <v>GO:0018212</v>
      </c>
      <c r="B187" s="0" t="s">
        <v>365</v>
      </c>
      <c r="C187" s="0" t="n">
        <v>20</v>
      </c>
      <c r="D187" s="0" t="s">
        <v>366</v>
      </c>
      <c r="E187" s="6" t="n">
        <v>8.04090276044212E-013</v>
      </c>
      <c r="F187" s="6" t="n">
        <v>2.89472499375916E-011</v>
      </c>
    </row>
    <row r="188" customFormat="false" ht="15" hidden="false" customHeight="false" outlineLevel="0" collapsed="false">
      <c r="A188" s="0" t="str">
        <f aca="false">HYPERLINK("http://amigo.geneontology.org/cgi-bin/amigo/term-details.cgi?term=GO:0051251","GO:0051251")</f>
        <v>GO:0051251</v>
      </c>
      <c r="B188" s="0" t="s">
        <v>367</v>
      </c>
      <c r="C188" s="0" t="n">
        <v>28</v>
      </c>
      <c r="D188" s="0" t="s">
        <v>368</v>
      </c>
      <c r="E188" s="6" t="n">
        <v>8.12075941071872E-013</v>
      </c>
      <c r="F188" s="6" t="n">
        <v>2.92347338785874E-011</v>
      </c>
    </row>
    <row r="189" customFormat="false" ht="15" hidden="false" customHeight="false" outlineLevel="0" collapsed="false">
      <c r="A189" s="0" t="str">
        <f aca="false">HYPERLINK("http://amigo.geneontology.org/cgi-bin/amigo/term-details.cgi?term=GO:0051384","GO:0051384")</f>
        <v>GO:0051384</v>
      </c>
      <c r="B189" s="0" t="s">
        <v>369</v>
      </c>
      <c r="C189" s="0" t="n">
        <v>29</v>
      </c>
      <c r="D189" s="0" t="s">
        <v>370</v>
      </c>
      <c r="E189" s="6" t="n">
        <v>8.31719461761388E-013</v>
      </c>
      <c r="F189" s="6" t="n">
        <v>2.91101811616485E-011</v>
      </c>
    </row>
    <row r="190" customFormat="false" ht="15" hidden="false" customHeight="false" outlineLevel="0" collapsed="false">
      <c r="A190" s="0" t="str">
        <f aca="false">HYPERLINK("http://amigo.geneontology.org/cgi-bin/amigo/term-details.cgi?term=GO:0009888","GO:0009888")</f>
        <v>GO:0009888</v>
      </c>
      <c r="B190" s="0" t="s">
        <v>371</v>
      </c>
      <c r="C190" s="0" t="n">
        <v>72</v>
      </c>
      <c r="D190" s="5" t="s">
        <v>372</v>
      </c>
      <c r="E190" s="6" t="n">
        <v>1.00573930714349E-012</v>
      </c>
      <c r="F190" s="6" t="n">
        <v>3.52008757500221E-011</v>
      </c>
    </row>
    <row r="191" customFormat="false" ht="15" hidden="false" customHeight="false" outlineLevel="0" collapsed="false">
      <c r="A191" s="0" t="str">
        <f aca="false">HYPERLINK("http://amigo.geneontology.org/cgi-bin/amigo/term-details.cgi?term=GO:0016563","GO:0016563")</f>
        <v>GO:0016563</v>
      </c>
      <c r="B191" s="0" t="s">
        <v>373</v>
      </c>
      <c r="C191" s="0" t="n">
        <v>76</v>
      </c>
      <c r="D191" s="5" t="s">
        <v>374</v>
      </c>
      <c r="E191" s="6" t="n">
        <v>1.08859986029637E-012</v>
      </c>
      <c r="F191" s="6" t="n">
        <v>3.81009951103732E-011</v>
      </c>
    </row>
    <row r="192" customFormat="false" ht="15" hidden="false" customHeight="false" outlineLevel="0" collapsed="false">
      <c r="A192" s="0" t="str">
        <f aca="false">HYPERLINK("http://amigo.geneontology.org/cgi-bin/amigo/term-details.cgi?term=GO:0014070","GO:0014070")</f>
        <v>GO:0014070</v>
      </c>
      <c r="B192" s="0" t="s">
        <v>375</v>
      </c>
      <c r="C192" s="0" t="n">
        <v>35</v>
      </c>
      <c r="D192" s="0" t="s">
        <v>376</v>
      </c>
      <c r="E192" s="6" t="n">
        <v>1.20436089916273E-012</v>
      </c>
      <c r="F192" s="6" t="n">
        <v>4.21526314706957E-011</v>
      </c>
    </row>
    <row r="193" customFormat="false" ht="15" hidden="false" customHeight="false" outlineLevel="0" collapsed="false">
      <c r="A193" s="0" t="str">
        <f aca="false">HYPERLINK("http://amigo.geneontology.org/cgi-bin/amigo/term-details.cgi?term=GO:0005125","GO:0005125")</f>
        <v>GO:0005125</v>
      </c>
      <c r="B193" s="0" t="s">
        <v>377</v>
      </c>
      <c r="C193" s="0" t="n">
        <v>49</v>
      </c>
      <c r="D193" s="5" t="s">
        <v>378</v>
      </c>
      <c r="E193" s="6" t="n">
        <v>2.29419493036678E-012</v>
      </c>
      <c r="F193" s="6" t="n">
        <v>8.02968225628373E-011</v>
      </c>
    </row>
    <row r="194" customFormat="false" ht="15" hidden="false" customHeight="false" outlineLevel="0" collapsed="false">
      <c r="A194" s="0" t="str">
        <f aca="false">HYPERLINK("http://amigo.geneontology.org/cgi-bin/amigo/term-details.cgi?term=GO:0007265","GO:0007265")</f>
        <v>GO:0007265</v>
      </c>
      <c r="B194" s="0" t="s">
        <v>379</v>
      </c>
      <c r="C194" s="0" t="n">
        <v>34</v>
      </c>
      <c r="D194" s="0" t="s">
        <v>380</v>
      </c>
      <c r="E194" s="6" t="n">
        <v>2.63296294514912E-012</v>
      </c>
      <c r="F194" s="6" t="n">
        <v>8.95207401350702E-011</v>
      </c>
    </row>
    <row r="195" customFormat="false" ht="15" hidden="false" customHeight="false" outlineLevel="0" collapsed="false">
      <c r="A195" s="0" t="str">
        <f aca="false">HYPERLINK("http://amigo.geneontology.org/cgi-bin/amigo/term-details.cgi?term=GO:0051052","GO:0051052")</f>
        <v>GO:0051052</v>
      </c>
      <c r="B195" s="0" t="s">
        <v>381</v>
      </c>
      <c r="C195" s="0" t="n">
        <v>32</v>
      </c>
      <c r="D195" s="0" t="s">
        <v>382</v>
      </c>
      <c r="E195" s="6" t="n">
        <v>2.6853165614525E-012</v>
      </c>
      <c r="F195" s="6" t="n">
        <v>9.1300763089385E-011</v>
      </c>
    </row>
    <row r="196" customFormat="false" ht="15" hidden="false" customHeight="false" outlineLevel="0" collapsed="false">
      <c r="A196" s="0" t="str">
        <f aca="false">HYPERLINK("http://amigo.geneontology.org/cgi-bin/amigo/term-details.cgi?term=GO:0005625","GO:0005625")</f>
        <v>GO:0005625</v>
      </c>
      <c r="B196" s="0" t="s">
        <v>383</v>
      </c>
      <c r="C196" s="0" t="n">
        <v>63</v>
      </c>
      <c r="D196" s="5" t="s">
        <v>384</v>
      </c>
      <c r="E196" s="6" t="n">
        <v>2.77495542492696E-012</v>
      </c>
      <c r="F196" s="6" t="n">
        <v>9.43484844475168E-011</v>
      </c>
    </row>
    <row r="197" customFormat="false" ht="15" hidden="false" customHeight="false" outlineLevel="0" collapsed="false">
      <c r="A197" s="0" t="str">
        <f aca="false">HYPERLINK("http://amigo.geneontology.org/cgi-bin/amigo/term-details.cgi?term=GO:0010628","GO:0010628")</f>
        <v>GO:0010628</v>
      </c>
      <c r="B197" s="0" t="s">
        <v>385</v>
      </c>
      <c r="C197" s="0" t="n">
        <v>57</v>
      </c>
      <c r="D197" s="5" t="s">
        <v>386</v>
      </c>
      <c r="E197" s="6" t="n">
        <v>2.82900467391354E-012</v>
      </c>
      <c r="F197" s="6" t="n">
        <v>9.61861589130606E-011</v>
      </c>
    </row>
    <row r="198" customFormat="false" ht="15" hidden="false" customHeight="false" outlineLevel="0" collapsed="false">
      <c r="A198" s="0" t="str">
        <f aca="false">HYPERLINK("http://amigo.geneontology.org/cgi-bin/amigo/term-details.cgi?term=GO:0051270","GO:0051270")</f>
        <v>GO:0051270</v>
      </c>
      <c r="B198" s="0" t="s">
        <v>387</v>
      </c>
      <c r="C198" s="0" t="n">
        <v>39</v>
      </c>
      <c r="D198" s="0" t="s">
        <v>388</v>
      </c>
      <c r="E198" s="6" t="n">
        <v>3.27490891535981E-012</v>
      </c>
      <c r="F198" s="6" t="n">
        <v>1.11346903122233E-010</v>
      </c>
    </row>
    <row r="199" customFormat="false" ht="15" hidden="false" customHeight="false" outlineLevel="0" collapsed="false">
      <c r="A199" s="0" t="str">
        <f aca="false">HYPERLINK("http://amigo.geneontology.org/cgi-bin/amigo/term-details.cgi?term=GO:0050730","GO:0050730")</f>
        <v>GO:0050730</v>
      </c>
      <c r="B199" s="0" t="s">
        <v>389</v>
      </c>
      <c r="C199" s="0" t="n">
        <v>23</v>
      </c>
      <c r="D199" s="0" t="s">
        <v>390</v>
      </c>
      <c r="E199" s="6" t="n">
        <v>3.64148593486844E-012</v>
      </c>
      <c r="F199" s="6" t="n">
        <v>1.23810521785526E-010</v>
      </c>
    </row>
    <row r="200" customFormat="false" ht="15" hidden="false" customHeight="false" outlineLevel="0" collapsed="false">
      <c r="A200" s="0" t="str">
        <f aca="false">HYPERLINK("http://amigo.geneontology.org/cgi-bin/amigo/term-details.cgi?term=GO:0043123","GO:0043123")</f>
        <v>GO:0043123</v>
      </c>
      <c r="B200" s="0" t="s">
        <v>391</v>
      </c>
      <c r="C200" s="0" t="n">
        <v>33</v>
      </c>
      <c r="D200" s="0" t="s">
        <v>392</v>
      </c>
      <c r="E200" s="6" t="n">
        <v>4.26387842394558E-012</v>
      </c>
      <c r="F200" s="6" t="n">
        <v>1.40707987990204E-010</v>
      </c>
    </row>
    <row r="201" customFormat="false" ht="15" hidden="false" customHeight="false" outlineLevel="0" collapsed="false">
      <c r="A201" s="0" t="str">
        <f aca="false">HYPERLINK("http://amigo.geneontology.org/cgi-bin/amigo/term-details.cgi?term=GO:0008083","GO:0008083")</f>
        <v>GO:0008083</v>
      </c>
      <c r="B201" s="0" t="s">
        <v>393</v>
      </c>
      <c r="C201" s="0" t="n">
        <v>43</v>
      </c>
      <c r="D201" s="0" t="s">
        <v>394</v>
      </c>
      <c r="E201" s="6" t="n">
        <v>4.3326360450538E-012</v>
      </c>
      <c r="F201" s="6" t="n">
        <v>1.42976989486775E-010</v>
      </c>
    </row>
    <row r="202" customFormat="false" ht="15" hidden="false" customHeight="false" outlineLevel="0" collapsed="false">
      <c r="A202" s="0" t="str">
        <f aca="false">HYPERLINK("http://amigo.geneontology.org/cgi-bin/amigo/term-details.cgi?term=GO:0031325","GO:0031325")</f>
        <v>GO:0031325</v>
      </c>
      <c r="B202" s="0" t="s">
        <v>395</v>
      </c>
      <c r="C202" s="0" t="n">
        <v>56</v>
      </c>
      <c r="D202" s="5" t="s">
        <v>396</v>
      </c>
      <c r="E202" s="6" t="n">
        <v>4.76395114632328E-012</v>
      </c>
      <c r="F202" s="6" t="n">
        <v>1.57210387828668E-010</v>
      </c>
    </row>
    <row r="203" customFormat="false" ht="15" hidden="false" customHeight="false" outlineLevel="0" collapsed="false">
      <c r="A203" s="0" t="str">
        <f aca="false">HYPERLINK("http://amigo.geneontology.org/cgi-bin/amigo/term-details.cgi?term=GO:0022403","GO:0022403")</f>
        <v>GO:0022403</v>
      </c>
      <c r="B203" s="0" t="s">
        <v>397</v>
      </c>
      <c r="C203" s="0" t="n">
        <v>66</v>
      </c>
      <c r="D203" s="5" t="s">
        <v>398</v>
      </c>
      <c r="E203" s="6" t="n">
        <v>4.92472615794838E-012</v>
      </c>
      <c r="F203" s="6" t="n">
        <v>1.62515963212296E-010</v>
      </c>
    </row>
    <row r="204" customFormat="false" ht="15" hidden="false" customHeight="false" outlineLevel="0" collapsed="false">
      <c r="A204" s="0" t="str">
        <f aca="false">HYPERLINK("http://amigo.geneontology.org/cgi-bin/amigo/term-details.cgi?term=GO:0043405","GO:0043405")</f>
        <v>GO:0043405</v>
      </c>
      <c r="B204" s="0" t="s">
        <v>399</v>
      </c>
      <c r="C204" s="0" t="n">
        <v>35</v>
      </c>
      <c r="D204" s="0" t="s">
        <v>400</v>
      </c>
      <c r="E204" s="6" t="n">
        <v>5.10807674007346E-012</v>
      </c>
      <c r="F204" s="6" t="n">
        <v>1.68566532422424E-010</v>
      </c>
    </row>
    <row r="205" customFormat="false" ht="15" hidden="false" customHeight="false" outlineLevel="0" collapsed="false">
      <c r="A205" s="0" t="str">
        <f aca="false">HYPERLINK("http://amigo.geneontology.org/cgi-bin/amigo/term-details.cgi?term=GO:0043392","GO:0043392")</f>
        <v>GO:0043392</v>
      </c>
      <c r="B205" s="0" t="s">
        <v>401</v>
      </c>
      <c r="C205" s="0" t="n">
        <v>23</v>
      </c>
      <c r="D205" s="0" t="s">
        <v>402</v>
      </c>
      <c r="E205" s="6" t="n">
        <v>5.93210560367139E-012</v>
      </c>
      <c r="F205" s="6" t="n">
        <v>1.95759484921156E-010</v>
      </c>
    </row>
    <row r="206" customFormat="false" ht="15" hidden="false" customHeight="false" outlineLevel="0" collapsed="false">
      <c r="A206" s="0" t="str">
        <f aca="false">HYPERLINK("http://amigo.geneontology.org/cgi-bin/amigo/term-details.cgi?term=GO:0048609","GO:0048609")</f>
        <v>GO:0048609</v>
      </c>
      <c r="B206" s="0" t="s">
        <v>403</v>
      </c>
      <c r="C206" s="0" t="n">
        <v>39</v>
      </c>
      <c r="D206" s="0" t="s">
        <v>404</v>
      </c>
      <c r="E206" s="6" t="n">
        <v>6.87995119403146E-012</v>
      </c>
      <c r="F206" s="6" t="n">
        <v>2.20158438209006E-010</v>
      </c>
    </row>
    <row r="207" customFormat="false" ht="15" hidden="false" customHeight="false" outlineLevel="0" collapsed="false">
      <c r="A207" s="0" t="str">
        <f aca="false">HYPERLINK("http://amigo.geneontology.org/cgi-bin/amigo/term-details.cgi?term=GO:0004707","GO:0004707")</f>
        <v>GO:0004707</v>
      </c>
      <c r="B207" s="0" t="s">
        <v>405</v>
      </c>
      <c r="C207" s="0" t="n">
        <v>12</v>
      </c>
      <c r="D207" s="0" t="s">
        <v>406</v>
      </c>
      <c r="E207" s="6" t="n">
        <v>7.65800715830339E-012</v>
      </c>
      <c r="F207" s="6" t="n">
        <v>2.45056229065708E-010</v>
      </c>
    </row>
    <row r="208" customFormat="false" ht="15" hidden="false" customHeight="false" outlineLevel="0" collapsed="false">
      <c r="A208" s="0" t="str">
        <f aca="false">HYPERLINK("http://amigo.geneontology.org/cgi-bin/amigo/term-details.cgi?term=GO:0042110","GO:0042110")</f>
        <v>GO:0042110</v>
      </c>
      <c r="B208" s="0" t="s">
        <v>407</v>
      </c>
      <c r="C208" s="0" t="n">
        <v>32</v>
      </c>
      <c r="D208" s="0" t="s">
        <v>408</v>
      </c>
      <c r="E208" s="6" t="n">
        <v>9.3260426244244E-012</v>
      </c>
      <c r="F208" s="6" t="n">
        <v>2.98433363981581E-010</v>
      </c>
    </row>
    <row r="209" customFormat="false" ht="15" hidden="false" customHeight="false" outlineLevel="0" collapsed="false">
      <c r="A209" s="0" t="str">
        <f aca="false">HYPERLINK("http://amigo.geneontology.org/cgi-bin/amigo/term-details.cgi?term=GO:0043566","GO:0043566")</f>
        <v>GO:0043566</v>
      </c>
      <c r="B209" s="0" t="s">
        <v>409</v>
      </c>
      <c r="C209" s="0" t="n">
        <v>39</v>
      </c>
      <c r="D209" s="0" t="s">
        <v>410</v>
      </c>
      <c r="E209" s="6" t="n">
        <v>1.11311891682167E-011</v>
      </c>
      <c r="F209" s="6" t="n">
        <v>3.56198053382934E-010</v>
      </c>
    </row>
    <row r="210" customFormat="false" ht="15" hidden="false" customHeight="false" outlineLevel="0" collapsed="false">
      <c r="A210" s="0" t="str">
        <f aca="false">HYPERLINK("http://amigo.geneontology.org/cgi-bin/amigo/term-details.cgi?term=GO:0005003","GO:0005003")</f>
        <v>GO:0005003</v>
      </c>
      <c r="B210" s="0" t="s">
        <v>411</v>
      </c>
      <c r="C210" s="0" t="n">
        <v>13</v>
      </c>
      <c r="D210" s="0" t="s">
        <v>412</v>
      </c>
      <c r="E210" s="6" t="n">
        <v>1.40243853663647E-011</v>
      </c>
      <c r="F210" s="6" t="n">
        <v>4.48780331723672E-010</v>
      </c>
    </row>
    <row r="211" customFormat="false" ht="15" hidden="false" customHeight="false" outlineLevel="0" collapsed="false">
      <c r="A211" s="0" t="str">
        <f aca="false">HYPERLINK("http://amigo.geneontology.org/cgi-bin/amigo/term-details.cgi?term=GO:0040007","GO:0040007")</f>
        <v>GO:0040007</v>
      </c>
      <c r="B211" s="0" t="s">
        <v>413</v>
      </c>
      <c r="C211" s="0" t="n">
        <v>40</v>
      </c>
      <c r="D211" s="0" t="s">
        <v>414</v>
      </c>
      <c r="E211" s="6" t="n">
        <v>1.67146937607812E-011</v>
      </c>
      <c r="F211" s="6" t="n">
        <v>5.34870200344998E-010</v>
      </c>
    </row>
    <row r="212" customFormat="false" ht="15" hidden="false" customHeight="false" outlineLevel="0" collapsed="false">
      <c r="A212" s="0" t="str">
        <f aca="false">HYPERLINK("http://amigo.geneontology.org/cgi-bin/amigo/term-details.cgi?term=GO:0031399","GO:0031399")</f>
        <v>GO:0031399</v>
      </c>
      <c r="B212" s="0" t="s">
        <v>415</v>
      </c>
      <c r="C212" s="0" t="n">
        <v>32</v>
      </c>
      <c r="D212" s="0" t="s">
        <v>416</v>
      </c>
      <c r="E212" s="6" t="n">
        <v>1.68942774271982E-011</v>
      </c>
      <c r="F212" s="6" t="n">
        <v>5.23722600243147E-010</v>
      </c>
    </row>
    <row r="213" customFormat="false" ht="15" hidden="false" customHeight="false" outlineLevel="0" collapsed="false">
      <c r="A213" s="0" t="str">
        <f aca="false">HYPERLINK("http://amigo.geneontology.org/cgi-bin/amigo/term-details.cgi?term=GO:0031098","GO:0031098")</f>
        <v>GO:0031098</v>
      </c>
      <c r="B213" s="0" t="s">
        <v>417</v>
      </c>
      <c r="C213" s="0" t="n">
        <v>24</v>
      </c>
      <c r="D213" s="0" t="s">
        <v>418</v>
      </c>
      <c r="E213" s="6" t="n">
        <v>1.71308542176166E-011</v>
      </c>
      <c r="F213" s="6" t="n">
        <v>5.31056480746115E-010</v>
      </c>
    </row>
    <row r="214" customFormat="false" ht="15" hidden="false" customHeight="false" outlineLevel="0" collapsed="false">
      <c r="A214" s="0" t="str">
        <f aca="false">HYPERLINK("http://amigo.geneontology.org/cgi-bin/amigo/term-details.cgi?term=GO:0060341","GO:0060341")</f>
        <v>GO:0060341</v>
      </c>
      <c r="B214" s="0" t="s">
        <v>419</v>
      </c>
      <c r="C214" s="0" t="n">
        <v>33</v>
      </c>
      <c r="D214" s="0" t="s">
        <v>420</v>
      </c>
      <c r="E214" s="6" t="n">
        <v>1.8302433891004E-011</v>
      </c>
      <c r="F214" s="6" t="n">
        <v>5.67375450621124E-010</v>
      </c>
    </row>
    <row r="215" customFormat="false" ht="15" hidden="false" customHeight="false" outlineLevel="0" collapsed="false">
      <c r="A215" s="0" t="str">
        <f aca="false">HYPERLINK("http://amigo.geneontology.org/cgi-bin/amigo/term-details.cgi?term=GO:0007254","GO:0007254")</f>
        <v>GO:0007254</v>
      </c>
      <c r="B215" s="0" t="s">
        <v>421</v>
      </c>
      <c r="C215" s="0" t="n">
        <v>23</v>
      </c>
      <c r="D215" s="0" t="s">
        <v>422</v>
      </c>
      <c r="E215" s="6" t="n">
        <v>2.36310288835291E-011</v>
      </c>
      <c r="F215" s="6" t="n">
        <v>7.32561895389403E-010</v>
      </c>
    </row>
    <row r="216" customFormat="false" ht="15" hidden="false" customHeight="false" outlineLevel="0" collapsed="false">
      <c r="A216" s="0" t="str">
        <f aca="false">HYPERLINK("http://amigo.geneontology.org/cgi-bin/amigo/term-details.cgi?term=GO:0009719","GO:0009719")</f>
        <v>GO:0009719</v>
      </c>
      <c r="B216" s="0" t="s">
        <v>423</v>
      </c>
      <c r="C216" s="0" t="n">
        <v>38</v>
      </c>
      <c r="D216" s="0" t="s">
        <v>424</v>
      </c>
      <c r="E216" s="6" t="n">
        <v>2.37649466201853E-011</v>
      </c>
      <c r="F216" s="6" t="n">
        <v>7.36713345225747E-010</v>
      </c>
    </row>
    <row r="217" customFormat="false" ht="15" hidden="false" customHeight="false" outlineLevel="0" collapsed="false">
      <c r="A217" s="0" t="str">
        <f aca="false">HYPERLINK("http://amigo.geneontology.org/cgi-bin/amigo/term-details.cgi?term=GO:0009991","GO:0009991")</f>
        <v>GO:0009991</v>
      </c>
      <c r="B217" s="0" t="s">
        <v>425</v>
      </c>
      <c r="C217" s="0" t="n">
        <v>33</v>
      </c>
      <c r="D217" s="0" t="s">
        <v>426</v>
      </c>
      <c r="E217" s="6" t="n">
        <v>2.41903805977303E-011</v>
      </c>
      <c r="F217" s="6" t="n">
        <v>7.4990179852964E-010</v>
      </c>
    </row>
    <row r="218" customFormat="false" ht="15" hidden="false" customHeight="false" outlineLevel="0" collapsed="false">
      <c r="A218" s="0" t="str">
        <f aca="false">HYPERLINK("http://amigo.geneontology.org/cgi-bin/amigo/term-details.cgi?term=GO:0030099","GO:0030099")</f>
        <v>GO:0030099</v>
      </c>
      <c r="B218" s="0" t="s">
        <v>427</v>
      </c>
      <c r="C218" s="0" t="n">
        <v>27</v>
      </c>
      <c r="D218" s="0" t="s">
        <v>428</v>
      </c>
      <c r="E218" s="6" t="n">
        <v>2.51133478747198E-011</v>
      </c>
      <c r="F218" s="6" t="n">
        <v>7.53400436241594E-010</v>
      </c>
    </row>
    <row r="219" customFormat="false" ht="15" hidden="false" customHeight="false" outlineLevel="0" collapsed="false">
      <c r="A219" s="0" t="str">
        <f aca="false">HYPERLINK("http://amigo.geneontology.org/cgi-bin/amigo/term-details.cgi?term=GO:0050870","GO:0050870")</f>
        <v>GO:0050870</v>
      </c>
      <c r="B219" s="0" t="s">
        <v>429</v>
      </c>
      <c r="C219" s="0" t="n">
        <v>25</v>
      </c>
      <c r="D219" s="0" t="s">
        <v>430</v>
      </c>
      <c r="E219" s="6" t="n">
        <v>2.69631565816513E-011</v>
      </c>
      <c r="F219" s="6" t="n">
        <v>8.08894697449539E-010</v>
      </c>
    </row>
    <row r="220" customFormat="false" ht="15" hidden="false" customHeight="false" outlineLevel="0" collapsed="false">
      <c r="A220" s="0" t="str">
        <f aca="false">HYPERLINK("http://amigo.geneontology.org/cgi-bin/amigo/term-details.cgi?term=GO:0009968","GO:0009968")</f>
        <v>GO:0009968</v>
      </c>
      <c r="B220" s="0" t="s">
        <v>431</v>
      </c>
      <c r="C220" s="0" t="n">
        <v>51</v>
      </c>
      <c r="D220" s="5" t="s">
        <v>432</v>
      </c>
      <c r="E220" s="6" t="n">
        <v>2.73984820391441E-011</v>
      </c>
      <c r="F220" s="6" t="n">
        <v>8.21954461174323E-010</v>
      </c>
    </row>
    <row r="221" customFormat="false" ht="15" hidden="false" customHeight="false" outlineLevel="0" collapsed="false">
      <c r="A221" s="0" t="str">
        <f aca="false">HYPERLINK("http://amigo.geneontology.org/cgi-bin/amigo/term-details.cgi?term=GO:0045944","GO:0045944")</f>
        <v>GO:0045944</v>
      </c>
      <c r="B221" s="0" t="s">
        <v>433</v>
      </c>
      <c r="C221" s="0" t="n">
        <v>68</v>
      </c>
      <c r="D221" s="5" t="s">
        <v>434</v>
      </c>
      <c r="E221" s="6" t="n">
        <v>2.90843912131966E-011</v>
      </c>
      <c r="F221" s="6" t="n">
        <v>8.725317363959E-010</v>
      </c>
    </row>
    <row r="222" customFormat="false" ht="15" hidden="false" customHeight="false" outlineLevel="0" collapsed="false">
      <c r="A222" s="0" t="str">
        <f aca="false">HYPERLINK("http://amigo.geneontology.org/cgi-bin/amigo/term-details.cgi?term=GO:0032813","GO:0032813")</f>
        <v>GO:0032813</v>
      </c>
      <c r="B222" s="0" t="s">
        <v>435</v>
      </c>
      <c r="C222" s="0" t="n">
        <v>17</v>
      </c>
      <c r="D222" s="0" t="s">
        <v>436</v>
      </c>
      <c r="E222" s="6" t="n">
        <v>3.14654636894515E-011</v>
      </c>
      <c r="F222" s="6" t="n">
        <v>9.43963910683545E-010</v>
      </c>
    </row>
    <row r="223" customFormat="false" ht="15" hidden="false" customHeight="false" outlineLevel="0" collapsed="false">
      <c r="A223" s="0" t="str">
        <f aca="false">HYPERLINK("http://amigo.geneontology.org/cgi-bin/amigo/term-details.cgi?term=GO:0005887","GO:0005887")</f>
        <v>GO:0005887</v>
      </c>
      <c r="B223" s="0" t="s">
        <v>437</v>
      </c>
      <c r="C223" s="0" t="n">
        <v>163</v>
      </c>
      <c r="D223" s="5" t="s">
        <v>438</v>
      </c>
      <c r="E223" s="6" t="n">
        <v>3.46494679803721E-011</v>
      </c>
      <c r="F223" s="6" t="n">
        <v>1.03948403941116E-009</v>
      </c>
    </row>
    <row r="224" customFormat="false" ht="15" hidden="false" customHeight="false" outlineLevel="0" collapsed="false">
      <c r="A224" s="0" t="str">
        <f aca="false">HYPERLINK("http://amigo.geneontology.org/cgi-bin/amigo/term-details.cgi?term=GO:0004716","GO:0004716")</f>
        <v>GO:0004716</v>
      </c>
      <c r="B224" s="0" t="s">
        <v>439</v>
      </c>
      <c r="C224" s="0" t="n">
        <v>12</v>
      </c>
      <c r="D224" s="0" t="s">
        <v>440</v>
      </c>
      <c r="E224" s="6" t="n">
        <v>3.53904910045E-011</v>
      </c>
      <c r="F224" s="6" t="n">
        <v>1.061714730135E-009</v>
      </c>
    </row>
    <row r="225" customFormat="false" ht="15" hidden="false" customHeight="false" outlineLevel="0" collapsed="false">
      <c r="A225" s="0" t="str">
        <f aca="false">HYPERLINK("http://amigo.geneontology.org/cgi-bin/amigo/term-details.cgi?term=GO:0043232","GO:0043232")</f>
        <v>GO:0043232</v>
      </c>
      <c r="B225" s="0" t="s">
        <v>441</v>
      </c>
      <c r="C225" s="0" t="n">
        <v>243</v>
      </c>
      <c r="D225" s="5" t="s">
        <v>442</v>
      </c>
      <c r="E225" s="6" t="n">
        <v>3.6426252690179E-011</v>
      </c>
      <c r="F225" s="6" t="n">
        <v>1.05636132801519E-009</v>
      </c>
    </row>
    <row r="226" customFormat="false" ht="15" hidden="false" customHeight="false" outlineLevel="0" collapsed="false">
      <c r="A226" s="0" t="str">
        <f aca="false">HYPERLINK("http://amigo.geneontology.org/cgi-bin/amigo/term-details.cgi?term=GO:0031099","GO:0031099")</f>
        <v>GO:0031099</v>
      </c>
      <c r="B226" s="0" t="s">
        <v>443</v>
      </c>
      <c r="C226" s="0" t="n">
        <v>24</v>
      </c>
      <c r="D226" s="0" t="s">
        <v>444</v>
      </c>
      <c r="E226" s="6" t="n">
        <v>3.91759936790824E-011</v>
      </c>
      <c r="F226" s="6" t="n">
        <v>1.13610381669339E-009</v>
      </c>
    </row>
    <row r="227" customFormat="false" ht="15" hidden="false" customHeight="false" outlineLevel="0" collapsed="false">
      <c r="A227" s="0" t="str">
        <f aca="false">HYPERLINK("http://amigo.geneontology.org/cgi-bin/amigo/term-details.cgi?term=GO:0048514","GO:0048514")</f>
        <v>GO:0048514</v>
      </c>
      <c r="B227" s="0" t="s">
        <v>445</v>
      </c>
      <c r="C227" s="0" t="n">
        <v>46</v>
      </c>
      <c r="D227" s="0" t="s">
        <v>446</v>
      </c>
      <c r="E227" s="6" t="n">
        <v>4.33440014427998E-011</v>
      </c>
      <c r="F227" s="6" t="n">
        <v>1.25697604184119E-009</v>
      </c>
    </row>
    <row r="228" customFormat="false" ht="15" hidden="false" customHeight="false" outlineLevel="0" collapsed="false">
      <c r="A228" s="0" t="str">
        <f aca="false">HYPERLINK("http://amigo.geneontology.org/cgi-bin/amigo/term-details.cgi?term=GO:0018210","GO:0018210")</f>
        <v>GO:0018210</v>
      </c>
      <c r="B228" s="0" t="s">
        <v>447</v>
      </c>
      <c r="C228" s="0" t="n">
        <v>14</v>
      </c>
      <c r="D228" s="0" t="s">
        <v>448</v>
      </c>
      <c r="E228" s="6" t="n">
        <v>4.42287733591414E-011</v>
      </c>
      <c r="F228" s="6" t="n">
        <v>1.2826344274151E-009</v>
      </c>
    </row>
    <row r="229" customFormat="false" ht="15" hidden="false" customHeight="false" outlineLevel="0" collapsed="false">
      <c r="A229" s="0" t="str">
        <f aca="false">HYPERLINK("http://amigo.geneontology.org/cgi-bin/amigo/term-details.cgi?term=GO:0005164","GO:0005164")</f>
        <v>GO:0005164</v>
      </c>
      <c r="B229" s="0" t="s">
        <v>449</v>
      </c>
      <c r="C229" s="0" t="n">
        <v>14</v>
      </c>
      <c r="D229" s="0" t="s">
        <v>450</v>
      </c>
      <c r="E229" s="6" t="n">
        <v>4.42287733591414E-011</v>
      </c>
      <c r="F229" s="6" t="n">
        <v>1.2826344274151E-009</v>
      </c>
    </row>
    <row r="230" customFormat="false" ht="15" hidden="false" customHeight="false" outlineLevel="0" collapsed="false">
      <c r="A230" s="0" t="str">
        <f aca="false">HYPERLINK("http://amigo.geneontology.org/cgi-bin/amigo/term-details.cgi?term=GO:0009607","GO:0009607")</f>
        <v>GO:0009607</v>
      </c>
      <c r="B230" s="0" t="s">
        <v>451</v>
      </c>
      <c r="C230" s="0" t="n">
        <v>59</v>
      </c>
      <c r="D230" s="5" t="s">
        <v>452</v>
      </c>
      <c r="E230" s="6" t="n">
        <v>4.54543800680741E-011</v>
      </c>
      <c r="F230" s="6" t="n">
        <v>1.31817702197414E-009</v>
      </c>
    </row>
    <row r="231" customFormat="false" ht="15" hidden="false" customHeight="false" outlineLevel="0" collapsed="false">
      <c r="A231" s="0" t="str">
        <f aca="false">HYPERLINK("http://amigo.geneontology.org/cgi-bin/amigo/term-details.cgi?term=GO:0001568","GO:0001568")</f>
        <v>GO:0001568</v>
      </c>
      <c r="B231" s="0" t="s">
        <v>453</v>
      </c>
      <c r="C231" s="0" t="n">
        <v>48</v>
      </c>
      <c r="D231" s="5" t="s">
        <v>454</v>
      </c>
      <c r="E231" s="6" t="n">
        <v>4.56606962350448E-011</v>
      </c>
      <c r="F231" s="6" t="n">
        <v>1.3241601908163E-009</v>
      </c>
    </row>
    <row r="232" customFormat="false" ht="15" hidden="false" customHeight="false" outlineLevel="0" collapsed="false">
      <c r="A232" s="0" t="str">
        <f aca="false">HYPERLINK("http://amigo.geneontology.org/cgi-bin/amigo/term-details.cgi?term=GO:0018107","GO:0018107")</f>
        <v>GO:0018107</v>
      </c>
      <c r="B232" s="0" t="s">
        <v>455</v>
      </c>
      <c r="C232" s="0" t="n">
        <v>13</v>
      </c>
      <c r="D232" s="0" t="s">
        <v>456</v>
      </c>
      <c r="E232" s="6" t="n">
        <v>4.66466092663839E-011</v>
      </c>
      <c r="F232" s="6" t="n">
        <v>1.35275166872513E-009</v>
      </c>
    </row>
    <row r="233" customFormat="false" ht="15" hidden="false" customHeight="false" outlineLevel="0" collapsed="false">
      <c r="A233" s="0" t="str">
        <f aca="false">HYPERLINK("http://amigo.geneontology.org/cgi-bin/amigo/term-details.cgi?term=GO:0031226","GO:0031226")</f>
        <v>GO:0031226</v>
      </c>
      <c r="B233" s="0" t="s">
        <v>457</v>
      </c>
      <c r="C233" s="0" t="n">
        <v>164</v>
      </c>
      <c r="D233" s="5" t="s">
        <v>458</v>
      </c>
      <c r="E233" s="6" t="n">
        <v>4.99501309152021E-011</v>
      </c>
      <c r="F233" s="6" t="n">
        <v>1.39860366562565E-009</v>
      </c>
    </row>
    <row r="234" customFormat="false" ht="15" hidden="false" customHeight="false" outlineLevel="0" collapsed="false">
      <c r="A234" s="0" t="str">
        <f aca="false">HYPERLINK("http://amigo.geneontology.org/cgi-bin/amigo/term-details.cgi?term=GO:0000187","GO:0000187")</f>
        <v>GO:0000187</v>
      </c>
      <c r="B234" s="0" t="s">
        <v>459</v>
      </c>
      <c r="C234" s="0" t="n">
        <v>27</v>
      </c>
      <c r="D234" s="0" t="s">
        <v>460</v>
      </c>
      <c r="E234" s="6" t="n">
        <v>5.0264466994879E-011</v>
      </c>
      <c r="F234" s="6" t="n">
        <v>1.40740507585661E-009</v>
      </c>
    </row>
    <row r="235" customFormat="false" ht="15" hidden="false" customHeight="false" outlineLevel="0" collapsed="false">
      <c r="A235" s="0" t="str">
        <f aca="false">HYPERLINK("http://amigo.geneontology.org/cgi-bin/amigo/term-details.cgi?term=GO:0061020","GO:0061020")</f>
        <v>GO:0061020</v>
      </c>
      <c r="B235" s="0" t="s">
        <v>461</v>
      </c>
      <c r="C235" s="0" t="n">
        <v>49</v>
      </c>
      <c r="D235" s="5" t="s">
        <v>462</v>
      </c>
      <c r="E235" s="6" t="n">
        <v>6.54041403733325E-011</v>
      </c>
      <c r="F235" s="6" t="n">
        <v>1.83131593045331E-009</v>
      </c>
    </row>
    <row r="236" customFormat="false" ht="15" hidden="false" customHeight="false" outlineLevel="0" collapsed="false">
      <c r="A236" s="0" t="str">
        <f aca="false">HYPERLINK("http://amigo.geneontology.org/cgi-bin/amigo/term-details.cgi?term=GO:0048468","GO:0048468")</f>
        <v>GO:0048468</v>
      </c>
      <c r="B236" s="0" t="s">
        <v>463</v>
      </c>
      <c r="C236" s="0" t="n">
        <v>62</v>
      </c>
      <c r="D236" s="5" t="s">
        <v>464</v>
      </c>
      <c r="E236" s="6" t="n">
        <v>7.4483899929143E-011</v>
      </c>
      <c r="F236" s="6" t="n">
        <v>2.085549198016E-009</v>
      </c>
    </row>
    <row r="237" customFormat="false" ht="15" hidden="false" customHeight="false" outlineLevel="0" collapsed="false">
      <c r="A237" s="0" t="str">
        <f aca="false">HYPERLINK("http://amigo.geneontology.org/cgi-bin/amigo/term-details.cgi?term=GO:0043193","GO:0043193")</f>
        <v>GO:0043193</v>
      </c>
      <c r="B237" s="0" t="s">
        <v>465</v>
      </c>
      <c r="C237" s="0" t="n">
        <v>30</v>
      </c>
      <c r="D237" s="0" t="s">
        <v>466</v>
      </c>
      <c r="E237" s="6" t="n">
        <v>8.05695485416581E-011</v>
      </c>
      <c r="F237" s="6" t="n">
        <v>2.25594735916642E-009</v>
      </c>
    </row>
    <row r="238" customFormat="false" ht="15" hidden="false" customHeight="false" outlineLevel="0" collapsed="false">
      <c r="A238" s="0" t="str">
        <f aca="false">HYPERLINK("http://amigo.geneontology.org/cgi-bin/amigo/term-details.cgi?term=GO:0043234","GO:0043234")</f>
        <v>GO:0043234</v>
      </c>
      <c r="B238" s="0" t="s">
        <v>467</v>
      </c>
      <c r="C238" s="0" t="n">
        <v>268</v>
      </c>
      <c r="D238" s="5" t="s">
        <v>468</v>
      </c>
      <c r="E238" s="6" t="n">
        <v>8.34279459515093E-011</v>
      </c>
      <c r="F238" s="6" t="n">
        <v>2.33598248664226E-009</v>
      </c>
    </row>
    <row r="239" customFormat="false" ht="15" hidden="false" customHeight="false" outlineLevel="0" collapsed="false">
      <c r="A239" s="0" t="str">
        <f aca="false">HYPERLINK("http://amigo.geneontology.org/cgi-bin/amigo/term-details.cgi?term=GO:0040012","GO:0040012")</f>
        <v>GO:0040012</v>
      </c>
      <c r="B239" s="0" t="s">
        <v>469</v>
      </c>
      <c r="C239" s="0" t="n">
        <v>36</v>
      </c>
      <c r="D239" s="0" t="s">
        <v>470</v>
      </c>
      <c r="E239" s="6" t="n">
        <v>8.54204876168464E-011</v>
      </c>
      <c r="F239" s="6" t="n">
        <v>2.3917736532717E-009</v>
      </c>
    </row>
    <row r="240" customFormat="false" ht="15" hidden="false" customHeight="false" outlineLevel="0" collapsed="false">
      <c r="A240" s="0" t="str">
        <f aca="false">HYPERLINK("http://amigo.geneontology.org/cgi-bin/amigo/term-details.cgi?term=GO:0048646","GO:0048646")</f>
        <v>GO:0048646</v>
      </c>
      <c r="B240" s="0" t="s">
        <v>471</v>
      </c>
      <c r="C240" s="0" t="n">
        <v>52</v>
      </c>
      <c r="D240" s="5" t="s">
        <v>472</v>
      </c>
      <c r="E240" s="6" t="n">
        <v>8.68317900849877E-011</v>
      </c>
      <c r="F240" s="6" t="n">
        <v>2.43129012237965E-009</v>
      </c>
    </row>
    <row r="241" customFormat="false" ht="15" hidden="false" customHeight="false" outlineLevel="0" collapsed="false">
      <c r="A241" s="0" t="str">
        <f aca="false">HYPERLINK("http://amigo.geneontology.org/cgi-bin/amigo/term-details.cgi?term=GO:0045926","GO:0045926")</f>
        <v>GO:0045926</v>
      </c>
      <c r="B241" s="0" t="s">
        <v>473</v>
      </c>
      <c r="C241" s="0" t="n">
        <v>32</v>
      </c>
      <c r="D241" s="0" t="s">
        <v>474</v>
      </c>
      <c r="E241" s="6" t="n">
        <v>9.06044916076145E-011</v>
      </c>
      <c r="F241" s="6" t="n">
        <v>2.44632127340559E-009</v>
      </c>
    </row>
    <row r="242" customFormat="false" ht="15" hidden="false" customHeight="false" outlineLevel="0" collapsed="false">
      <c r="A242" s="0" t="str">
        <f aca="false">HYPERLINK("http://amigo.geneontology.org/cgi-bin/amigo/term-details.cgi?term=GO:0051130","GO:0051130")</f>
        <v>GO:0051130</v>
      </c>
      <c r="B242" s="0" t="s">
        <v>475</v>
      </c>
      <c r="C242" s="0" t="n">
        <v>33</v>
      </c>
      <c r="D242" s="0" t="s">
        <v>476</v>
      </c>
      <c r="E242" s="6" t="n">
        <v>9.21315323521252E-011</v>
      </c>
      <c r="F242" s="6" t="n">
        <v>2.48755137350738E-009</v>
      </c>
    </row>
    <row r="243" customFormat="false" ht="15" hidden="false" customHeight="false" outlineLevel="0" collapsed="false">
      <c r="A243" s="0" t="str">
        <f aca="false">HYPERLINK("http://amigo.geneontology.org/cgi-bin/amigo/term-details.cgi?term=GO:0051222","GO:0051222")</f>
        <v>GO:0051222</v>
      </c>
      <c r="B243" s="0" t="s">
        <v>477</v>
      </c>
      <c r="C243" s="0" t="n">
        <v>21</v>
      </c>
      <c r="D243" s="0" t="s">
        <v>478</v>
      </c>
      <c r="E243" s="6" t="n">
        <v>1.05084047402065E-010</v>
      </c>
      <c r="F243" s="6" t="n">
        <v>2.83726927985576E-009</v>
      </c>
    </row>
    <row r="244" customFormat="false" ht="15" hidden="false" customHeight="false" outlineLevel="0" collapsed="false">
      <c r="A244" s="0" t="str">
        <f aca="false">HYPERLINK("http://amigo.geneontology.org/cgi-bin/amigo/term-details.cgi?term=GO:0048583","GO:0048583")</f>
        <v>GO:0048583</v>
      </c>
      <c r="B244" s="0" t="s">
        <v>479</v>
      </c>
      <c r="C244" s="0" t="n">
        <v>31</v>
      </c>
      <c r="D244" s="0" t="s">
        <v>480</v>
      </c>
      <c r="E244" s="6" t="n">
        <v>1.14408498141088E-010</v>
      </c>
      <c r="F244" s="6" t="n">
        <v>3.08902944980939E-009</v>
      </c>
    </row>
    <row r="245" customFormat="false" ht="15" hidden="false" customHeight="false" outlineLevel="0" collapsed="false">
      <c r="A245" s="0" t="str">
        <f aca="false">HYPERLINK("http://amigo.geneontology.org/cgi-bin/amigo/term-details.cgi?term=GO:0042326","GO:0042326")</f>
        <v>GO:0042326</v>
      </c>
      <c r="B245" s="0" t="s">
        <v>481</v>
      </c>
      <c r="C245" s="0" t="n">
        <v>18</v>
      </c>
      <c r="D245" s="0" t="s">
        <v>482</v>
      </c>
      <c r="E245" s="6" t="n">
        <v>1.1446990060381E-010</v>
      </c>
      <c r="F245" s="6" t="n">
        <v>3.09068731630289E-009</v>
      </c>
    </row>
    <row r="246" customFormat="false" ht="15" hidden="false" customHeight="false" outlineLevel="0" collapsed="false">
      <c r="A246" s="0" t="str">
        <f aca="false">HYPERLINK("http://amigo.geneontology.org/cgi-bin/amigo/term-details.cgi?term=GO:0042060","GO:0042060")</f>
        <v>GO:0042060</v>
      </c>
      <c r="B246" s="0" t="s">
        <v>483</v>
      </c>
      <c r="C246" s="0" t="n">
        <v>43</v>
      </c>
      <c r="D246" s="0" t="s">
        <v>484</v>
      </c>
      <c r="E246" s="6" t="n">
        <v>1.43933863297672E-010</v>
      </c>
      <c r="F246" s="6" t="n">
        <v>3.88621430903714E-009</v>
      </c>
    </row>
    <row r="247" customFormat="false" ht="15" hidden="false" customHeight="false" outlineLevel="0" collapsed="false">
      <c r="A247" s="0" t="str">
        <f aca="false">HYPERLINK("http://amigo.geneontology.org/cgi-bin/amigo/term-details.cgi?term=GO:0065008","GO:0065008")</f>
        <v>GO:0065008</v>
      </c>
      <c r="B247" s="0" t="s">
        <v>485</v>
      </c>
      <c r="C247" s="0" t="n">
        <v>63</v>
      </c>
      <c r="D247" s="5" t="s">
        <v>486</v>
      </c>
      <c r="E247" s="6" t="n">
        <v>1.53522127039891E-010</v>
      </c>
      <c r="F247" s="6" t="n">
        <v>4.14509743007708E-009</v>
      </c>
    </row>
    <row r="248" customFormat="false" ht="15" hidden="false" customHeight="false" outlineLevel="0" collapsed="false">
      <c r="A248" s="0" t="str">
        <f aca="false">HYPERLINK("http://amigo.geneontology.org/cgi-bin/amigo/term-details.cgi?term=GO:0046649","GO:0046649")</f>
        <v>GO:0046649</v>
      </c>
      <c r="B248" s="0" t="s">
        <v>487</v>
      </c>
      <c r="C248" s="0" t="n">
        <v>36</v>
      </c>
      <c r="D248" s="0" t="s">
        <v>488</v>
      </c>
      <c r="E248" s="6" t="n">
        <v>1.70880370989624E-010</v>
      </c>
      <c r="F248" s="6" t="n">
        <v>4.44288964573023E-009</v>
      </c>
    </row>
    <row r="249" customFormat="false" ht="15" hidden="false" customHeight="false" outlineLevel="0" collapsed="false">
      <c r="A249" s="0" t="str">
        <f aca="false">HYPERLINK("http://amigo.geneontology.org/cgi-bin/amigo/term-details.cgi?term=GO:0010941","GO:0010941")</f>
        <v>GO:0010941</v>
      </c>
      <c r="B249" s="0" t="s">
        <v>489</v>
      </c>
      <c r="C249" s="0" t="n">
        <v>36</v>
      </c>
      <c r="D249" s="0" t="s">
        <v>490</v>
      </c>
      <c r="E249" s="6" t="n">
        <v>1.70880370989624E-010</v>
      </c>
      <c r="F249" s="6" t="n">
        <v>4.61377001671986E-009</v>
      </c>
    </row>
    <row r="250" customFormat="false" ht="15" hidden="false" customHeight="false" outlineLevel="0" collapsed="false">
      <c r="A250" s="0" t="str">
        <f aca="false">HYPERLINK("http://amigo.geneontology.org/cgi-bin/amigo/term-details.cgi?term=GO:0044092","GO:0044092")</f>
        <v>GO:0044092</v>
      </c>
      <c r="B250" s="0" t="s">
        <v>491</v>
      </c>
      <c r="C250" s="0" t="n">
        <v>24</v>
      </c>
      <c r="D250" s="0" t="s">
        <v>492</v>
      </c>
      <c r="E250" s="6" t="n">
        <v>1.82348906555132E-010</v>
      </c>
      <c r="F250" s="6" t="n">
        <v>4.74107157043344E-009</v>
      </c>
    </row>
    <row r="251" customFormat="false" ht="15" hidden="false" customHeight="false" outlineLevel="0" collapsed="false">
      <c r="A251" s="0" t="str">
        <f aca="false">HYPERLINK("http://amigo.geneontology.org/cgi-bin/amigo/term-details.cgi?term=GO:0032844","GO:0032844")</f>
        <v>GO:0032844</v>
      </c>
      <c r="B251" s="0" t="s">
        <v>493</v>
      </c>
      <c r="C251" s="0" t="n">
        <v>27</v>
      </c>
      <c r="D251" s="0" t="s">
        <v>494</v>
      </c>
      <c r="E251" s="6" t="n">
        <v>1.86168317086385E-010</v>
      </c>
      <c r="F251" s="6" t="n">
        <v>4.84037624424601E-009</v>
      </c>
    </row>
    <row r="252" customFormat="false" ht="15" hidden="false" customHeight="false" outlineLevel="0" collapsed="false">
      <c r="A252" s="0" t="str">
        <f aca="false">HYPERLINK("http://amigo.geneontology.org/cgi-bin/amigo/term-details.cgi?term=GO:0002237","GO:0002237")</f>
        <v>GO:0002237</v>
      </c>
      <c r="B252" s="0" t="s">
        <v>495</v>
      </c>
      <c r="C252" s="0" t="n">
        <v>27</v>
      </c>
      <c r="D252" s="0" t="s">
        <v>496</v>
      </c>
      <c r="E252" s="6" t="n">
        <v>1.86168317086385E-010</v>
      </c>
      <c r="F252" s="6" t="n">
        <v>4.84037624424601E-009</v>
      </c>
    </row>
    <row r="253" customFormat="false" ht="15" hidden="false" customHeight="false" outlineLevel="0" collapsed="false">
      <c r="A253" s="0" t="str">
        <f aca="false">HYPERLINK("http://amigo.geneontology.org/cgi-bin/amigo/term-details.cgi?term=GO:0031625","GO:0031625")</f>
        <v>GO:0031625</v>
      </c>
      <c r="B253" s="0" t="s">
        <v>497</v>
      </c>
      <c r="C253" s="0" t="n">
        <v>18</v>
      </c>
      <c r="D253" s="0" t="s">
        <v>498</v>
      </c>
      <c r="E253" s="6" t="n">
        <v>2.00700982344879E-010</v>
      </c>
      <c r="F253" s="6" t="n">
        <v>5.21822554096686E-009</v>
      </c>
    </row>
    <row r="254" customFormat="false" ht="15" hidden="false" customHeight="false" outlineLevel="0" collapsed="false">
      <c r="A254" s="0" t="str">
        <f aca="false">HYPERLINK("http://amigo.geneontology.org/cgi-bin/amigo/term-details.cgi?term=GO:0050871","GO:0050871")</f>
        <v>GO:0050871</v>
      </c>
      <c r="B254" s="0" t="s">
        <v>499</v>
      </c>
      <c r="C254" s="0" t="n">
        <v>17</v>
      </c>
      <c r="D254" s="0" t="s">
        <v>500</v>
      </c>
      <c r="E254" s="6" t="n">
        <v>2.17697157397286E-010</v>
      </c>
      <c r="F254" s="6" t="n">
        <v>5.66012609232943E-009</v>
      </c>
    </row>
    <row r="255" customFormat="false" ht="15" hidden="false" customHeight="false" outlineLevel="0" collapsed="false">
      <c r="A255" s="0" t="str">
        <f aca="false">HYPERLINK("http://amigo.geneontology.org/cgi-bin/amigo/term-details.cgi?term=GO:0046982","GO:0046982")</f>
        <v>GO:0046982</v>
      </c>
      <c r="B255" s="0" t="s">
        <v>501</v>
      </c>
      <c r="C255" s="0" t="n">
        <v>45</v>
      </c>
      <c r="D255" s="0" t="s">
        <v>502</v>
      </c>
      <c r="E255" s="6" t="n">
        <v>2.19581361044981E-010</v>
      </c>
      <c r="F255" s="6" t="n">
        <v>5.70911538716951E-009</v>
      </c>
    </row>
    <row r="256" customFormat="false" ht="15" hidden="false" customHeight="false" outlineLevel="0" collapsed="false">
      <c r="A256" s="0" t="str">
        <f aca="false">HYPERLINK("http://amigo.geneontology.org/cgi-bin/amigo/term-details.cgi?term=GO:0090048","GO:0090048")</f>
        <v>GO:0090048</v>
      </c>
      <c r="B256" s="0" t="s">
        <v>503</v>
      </c>
      <c r="C256" s="0" t="n">
        <v>20</v>
      </c>
      <c r="D256" s="0" t="s">
        <v>504</v>
      </c>
      <c r="E256" s="6" t="n">
        <v>2.2015796793214E-010</v>
      </c>
      <c r="F256" s="6" t="n">
        <v>5.72410716623564E-009</v>
      </c>
    </row>
    <row r="257" customFormat="false" ht="15" hidden="false" customHeight="false" outlineLevel="0" collapsed="false">
      <c r="A257" s="0" t="str">
        <f aca="false">HYPERLINK("http://amigo.geneontology.org/cgi-bin/amigo/term-details.cgi?term=GO:0043433","GO:0043433")</f>
        <v>GO:0043433</v>
      </c>
      <c r="B257" s="0" t="s">
        <v>505</v>
      </c>
      <c r="C257" s="0" t="n">
        <v>20</v>
      </c>
      <c r="D257" s="0" t="s">
        <v>504</v>
      </c>
      <c r="E257" s="6" t="n">
        <v>2.2015796793214E-010</v>
      </c>
      <c r="F257" s="6" t="n">
        <v>5.72410716623564E-009</v>
      </c>
    </row>
    <row r="258" customFormat="false" ht="15" hidden="false" customHeight="false" outlineLevel="0" collapsed="false">
      <c r="A258" s="0" t="str">
        <f aca="false">HYPERLINK("http://amigo.geneontology.org/cgi-bin/amigo/term-details.cgi?term=GO:0051100","GO:0051100")</f>
        <v>GO:0051100</v>
      </c>
      <c r="B258" s="0" t="s">
        <v>506</v>
      </c>
      <c r="C258" s="0" t="n">
        <v>20</v>
      </c>
      <c r="D258" s="0" t="s">
        <v>507</v>
      </c>
      <c r="E258" s="6" t="n">
        <v>2.2015796793214E-010</v>
      </c>
      <c r="F258" s="6" t="n">
        <v>5.72410716623564E-009</v>
      </c>
    </row>
    <row r="259" customFormat="false" ht="15" hidden="false" customHeight="false" outlineLevel="0" collapsed="false">
      <c r="A259" s="0" t="str">
        <f aca="false">HYPERLINK("http://amigo.geneontology.org/cgi-bin/amigo/term-details.cgi?term=GO:0003690","GO:0003690")</f>
        <v>GO:0003690</v>
      </c>
      <c r="B259" s="0" t="s">
        <v>508</v>
      </c>
      <c r="C259" s="0" t="n">
        <v>29</v>
      </c>
      <c r="D259" s="0" t="s">
        <v>509</v>
      </c>
      <c r="E259" s="6" t="n">
        <v>2.34516537830796E-010</v>
      </c>
      <c r="F259" s="6" t="n">
        <v>5.8629134457699E-009</v>
      </c>
    </row>
    <row r="260" customFormat="false" ht="15" hidden="false" customHeight="false" outlineLevel="0" collapsed="false">
      <c r="A260" s="0" t="str">
        <f aca="false">HYPERLINK("http://amigo.geneontology.org/cgi-bin/amigo/term-details.cgi?term=GO:0009416","GO:0009416")</f>
        <v>GO:0009416</v>
      </c>
      <c r="B260" s="0" t="s">
        <v>510</v>
      </c>
      <c r="C260" s="0" t="n">
        <v>34</v>
      </c>
      <c r="D260" s="0" t="s">
        <v>511</v>
      </c>
      <c r="E260" s="6" t="n">
        <v>2.4246914990264E-010</v>
      </c>
      <c r="F260" s="6" t="n">
        <v>6.06172874756601E-009</v>
      </c>
    </row>
    <row r="261" customFormat="false" ht="15" hidden="false" customHeight="false" outlineLevel="0" collapsed="false">
      <c r="A261" s="0" t="str">
        <f aca="false">HYPERLINK("http://amigo.geneontology.org/cgi-bin/amigo/term-details.cgi?term=GO:0051240","GO:0051240")</f>
        <v>GO:0051240</v>
      </c>
      <c r="B261" s="0" t="s">
        <v>512</v>
      </c>
      <c r="C261" s="0" t="n">
        <v>42</v>
      </c>
      <c r="D261" s="0" t="s">
        <v>513</v>
      </c>
      <c r="E261" s="6" t="n">
        <v>2.43585986861706E-010</v>
      </c>
      <c r="F261" s="6" t="n">
        <v>6.08964967154267E-009</v>
      </c>
    </row>
    <row r="262" customFormat="false" ht="15" hidden="false" customHeight="false" outlineLevel="0" collapsed="false">
      <c r="A262" s="0" t="str">
        <f aca="false">HYPERLINK("http://amigo.geneontology.org/cgi-bin/amigo/term-details.cgi?term=GO:0006461","GO:0006461")</f>
        <v>GO:0006461</v>
      </c>
      <c r="B262" s="0" t="s">
        <v>514</v>
      </c>
      <c r="C262" s="0" t="n">
        <v>73</v>
      </c>
      <c r="D262" s="5" t="s">
        <v>515</v>
      </c>
      <c r="E262" s="6" t="n">
        <v>2.7922646613368E-010</v>
      </c>
      <c r="F262" s="6" t="n">
        <v>6.98066165334202E-009</v>
      </c>
    </row>
    <row r="263" customFormat="false" ht="15" hidden="false" customHeight="false" outlineLevel="0" collapsed="false">
      <c r="A263" s="0" t="str">
        <f aca="false">HYPERLINK("http://amigo.geneontology.org/cgi-bin/amigo/term-details.cgi?term=GO:0051254","GO:0051254")</f>
        <v>GO:0051254</v>
      </c>
      <c r="B263" s="0" t="s">
        <v>516</v>
      </c>
      <c r="C263" s="0" t="n">
        <v>72</v>
      </c>
      <c r="D263" s="5" t="s">
        <v>517</v>
      </c>
      <c r="E263" s="6" t="n">
        <v>3.16254455843814E-010</v>
      </c>
      <c r="F263" s="6" t="n">
        <v>7.90636139609535E-009</v>
      </c>
    </row>
    <row r="264" customFormat="false" ht="15" hidden="false" customHeight="false" outlineLevel="0" collapsed="false">
      <c r="A264" s="0" t="str">
        <f aca="false">HYPERLINK("http://amigo.geneontology.org/cgi-bin/amigo/term-details.cgi?term=GO:0043281","GO:0043281")</f>
        <v>GO:0043281</v>
      </c>
      <c r="B264" s="0" t="s">
        <v>518</v>
      </c>
      <c r="C264" s="0" t="n">
        <v>25</v>
      </c>
      <c r="D264" s="0" t="s">
        <v>519</v>
      </c>
      <c r="E264" s="6" t="n">
        <v>3.37947091691408E-010</v>
      </c>
      <c r="F264" s="6" t="n">
        <v>8.44867729228521E-009</v>
      </c>
    </row>
    <row r="265" customFormat="false" ht="15" hidden="false" customHeight="false" outlineLevel="0" collapsed="false">
      <c r="A265" s="0" t="str">
        <f aca="false">HYPERLINK("http://amigo.geneontology.org/cgi-bin/amigo/term-details.cgi?term=GO:0050670","GO:0050670")</f>
        <v>GO:0050670</v>
      </c>
      <c r="B265" s="0" t="s">
        <v>520</v>
      </c>
      <c r="C265" s="0" t="n">
        <v>24</v>
      </c>
      <c r="D265" s="0" t="s">
        <v>521</v>
      </c>
      <c r="E265" s="6" t="n">
        <v>3.73357367057897E-010</v>
      </c>
      <c r="F265" s="6" t="n">
        <v>9.33393417644744E-009</v>
      </c>
    </row>
    <row r="266" customFormat="false" ht="15" hidden="false" customHeight="false" outlineLevel="0" collapsed="false">
      <c r="A266" s="0" t="str">
        <f aca="false">HYPERLINK("http://amigo.geneontology.org/cgi-bin/amigo/term-details.cgi?term=GO:0043408","GO:0043408")</f>
        <v>GO:0043408</v>
      </c>
      <c r="B266" s="0" t="s">
        <v>522</v>
      </c>
      <c r="C266" s="0" t="n">
        <v>28</v>
      </c>
      <c r="D266" s="0" t="s">
        <v>523</v>
      </c>
      <c r="E266" s="6" t="n">
        <v>3.84135080614889E-010</v>
      </c>
      <c r="F266" s="6" t="n">
        <v>9.60337701537224E-009</v>
      </c>
    </row>
    <row r="267" customFormat="false" ht="15" hidden="false" customHeight="false" outlineLevel="0" collapsed="false">
      <c r="A267" s="0" t="str">
        <f aca="false">HYPERLINK("http://amigo.geneontology.org/cgi-bin/amigo/term-details.cgi?term=GO:0006139","GO:0006139")</f>
        <v>GO:0006139</v>
      </c>
      <c r="B267" s="0" t="s">
        <v>524</v>
      </c>
      <c r="C267" s="0" t="n">
        <v>94</v>
      </c>
      <c r="D267" s="5" t="s">
        <v>525</v>
      </c>
      <c r="E267" s="6" t="n">
        <v>4.10349614320638E-010</v>
      </c>
      <c r="F267" s="6" t="n">
        <v>1.02587403580159E-008</v>
      </c>
    </row>
    <row r="268" customFormat="false" ht="15" hidden="false" customHeight="false" outlineLevel="0" collapsed="false">
      <c r="A268" s="0" t="str">
        <f aca="false">HYPERLINK("http://amigo.geneontology.org/cgi-bin/amigo/term-details.cgi?term=GO:0042770","GO:0042770")</f>
        <v>GO:0042770</v>
      </c>
      <c r="B268" s="0" t="s">
        <v>526</v>
      </c>
      <c r="C268" s="0" t="n">
        <v>25</v>
      </c>
      <c r="D268" s="0" t="s">
        <v>527</v>
      </c>
      <c r="E268" s="6" t="n">
        <v>4.70578115396686E-010</v>
      </c>
      <c r="F268" s="6" t="n">
        <v>1.17644528849171E-008</v>
      </c>
    </row>
    <row r="269" customFormat="false" ht="15" hidden="false" customHeight="false" outlineLevel="0" collapsed="false">
      <c r="A269" s="0" t="str">
        <f aca="false">HYPERLINK("http://amigo.geneontology.org/cgi-bin/amigo/term-details.cgi?term=GO:0030528","GO:0030528")</f>
        <v>GO:0030528</v>
      </c>
      <c r="B269" s="0" t="s">
        <v>528</v>
      </c>
      <c r="C269" s="0" t="n">
        <v>187</v>
      </c>
      <c r="D269" s="5" t="s">
        <v>529</v>
      </c>
      <c r="E269" s="6" t="n">
        <v>4.81715662768306E-010</v>
      </c>
      <c r="F269" s="6" t="n">
        <v>1.15611759064393E-008</v>
      </c>
    </row>
    <row r="270" customFormat="false" ht="15" hidden="false" customHeight="false" outlineLevel="0" collapsed="false">
      <c r="A270" s="0" t="str">
        <f aca="false">HYPERLINK("http://amigo.geneontology.org/cgi-bin/amigo/term-details.cgi?term=GO:0033273","GO:0033273")</f>
        <v>GO:0033273</v>
      </c>
      <c r="B270" s="0" t="s">
        <v>530</v>
      </c>
      <c r="C270" s="0" t="n">
        <v>24</v>
      </c>
      <c r="D270" s="0" t="s">
        <v>531</v>
      </c>
      <c r="E270" s="6" t="n">
        <v>5.27895316655984E-010</v>
      </c>
      <c r="F270" s="6" t="n">
        <v>1.26694875997436E-008</v>
      </c>
    </row>
    <row r="271" customFormat="false" ht="15" hidden="false" customHeight="false" outlineLevel="0" collapsed="false">
      <c r="A271" s="0" t="str">
        <f aca="false">HYPERLINK("http://amigo.geneontology.org/cgi-bin/amigo/term-details.cgi?term=GO:0045792","GO:0045792")</f>
        <v>GO:0045792</v>
      </c>
      <c r="B271" s="0" t="s">
        <v>532</v>
      </c>
      <c r="C271" s="0" t="n">
        <v>29</v>
      </c>
      <c r="D271" s="0" t="s">
        <v>533</v>
      </c>
      <c r="E271" s="6" t="n">
        <v>5.40372889370415E-010</v>
      </c>
      <c r="F271" s="6" t="n">
        <v>1.29689493448899E-008</v>
      </c>
    </row>
    <row r="272" customFormat="false" ht="15" hidden="false" customHeight="false" outlineLevel="0" collapsed="false">
      <c r="A272" s="0" t="str">
        <f aca="false">HYPERLINK("http://amigo.geneontology.org/cgi-bin/amigo/term-details.cgi?term=GO:0001503","GO:0001503")</f>
        <v>GO:0001503</v>
      </c>
      <c r="B272" s="0" t="s">
        <v>534</v>
      </c>
      <c r="C272" s="0" t="n">
        <v>30</v>
      </c>
      <c r="D272" s="0" t="s">
        <v>535</v>
      </c>
      <c r="E272" s="6" t="n">
        <v>5.53741026172356E-010</v>
      </c>
      <c r="F272" s="6" t="n">
        <v>1.32897846281365E-008</v>
      </c>
    </row>
    <row r="273" customFormat="false" ht="15" hidden="false" customHeight="false" outlineLevel="0" collapsed="false">
      <c r="A273" s="0" t="str">
        <f aca="false">HYPERLINK("http://amigo.geneontology.org/cgi-bin/amigo/term-details.cgi?term=GO:0043523","GO:0043523")</f>
        <v>GO:0043523</v>
      </c>
      <c r="B273" s="0" t="s">
        <v>536</v>
      </c>
      <c r="C273" s="0" t="n">
        <v>26</v>
      </c>
      <c r="D273" s="0" t="s">
        <v>537</v>
      </c>
      <c r="E273" s="6" t="n">
        <v>5.57240197613562E-010</v>
      </c>
      <c r="F273" s="6" t="n">
        <v>1.33737647427254E-008</v>
      </c>
    </row>
    <row r="274" customFormat="false" ht="15" hidden="false" customHeight="false" outlineLevel="0" collapsed="false">
      <c r="A274" s="0" t="str">
        <f aca="false">HYPERLINK("http://amigo.geneontology.org/cgi-bin/amigo/term-details.cgi?term=GO:0044445","GO:0044445")</f>
        <v>GO:0044445</v>
      </c>
      <c r="B274" s="0" t="s">
        <v>538</v>
      </c>
      <c r="C274" s="0" t="n">
        <v>37</v>
      </c>
      <c r="D274" s="0" t="s">
        <v>539</v>
      </c>
      <c r="E274" s="6" t="n">
        <v>5.7171404324095E-010</v>
      </c>
      <c r="F274" s="6" t="n">
        <v>1.37211370377828E-008</v>
      </c>
    </row>
    <row r="275" customFormat="false" ht="15" hidden="false" customHeight="false" outlineLevel="0" collapsed="false">
      <c r="A275" s="0" t="str">
        <f aca="false">HYPERLINK("http://amigo.geneontology.org/cgi-bin/amigo/term-details.cgi?term=GO:0090068","GO:0090068")</f>
        <v>GO:0090068</v>
      </c>
      <c r="B275" s="0" t="s">
        <v>540</v>
      </c>
      <c r="C275" s="0" t="n">
        <v>18</v>
      </c>
      <c r="D275" s="0" t="s">
        <v>541</v>
      </c>
      <c r="E275" s="6" t="n">
        <v>5.77118984433291E-010</v>
      </c>
      <c r="F275" s="6" t="n">
        <v>1.38508556263989E-008</v>
      </c>
    </row>
    <row r="276" customFormat="false" ht="15" hidden="false" customHeight="false" outlineLevel="0" collapsed="false">
      <c r="A276" s="0" t="str">
        <f aca="false">HYPERLINK("http://amigo.geneontology.org/cgi-bin/amigo/term-details.cgi?term=GO:0032496","GO:0032496")</f>
        <v>GO:0032496</v>
      </c>
      <c r="B276" s="0" t="s">
        <v>542</v>
      </c>
      <c r="C276" s="0" t="n">
        <v>25</v>
      </c>
      <c r="D276" s="0" t="s">
        <v>543</v>
      </c>
      <c r="E276" s="6" t="n">
        <v>6.50840707749787E-010</v>
      </c>
      <c r="F276" s="6" t="n">
        <v>1.56201769859949E-008</v>
      </c>
    </row>
    <row r="277" customFormat="false" ht="15" hidden="false" customHeight="false" outlineLevel="0" collapsed="false">
      <c r="A277" s="0" t="str">
        <f aca="false">HYPERLINK("http://amigo.geneontology.org/cgi-bin/amigo/term-details.cgi?term=GO:0065007","GO:0065007")</f>
        <v>GO:0065007</v>
      </c>
      <c r="B277" s="0" t="s">
        <v>544</v>
      </c>
      <c r="C277" s="0" t="n">
        <v>55</v>
      </c>
      <c r="D277" s="5" t="s">
        <v>545</v>
      </c>
      <c r="E277" s="6" t="n">
        <v>6.96111455997167E-010</v>
      </c>
      <c r="F277" s="6" t="n">
        <v>1.6706674943932E-008</v>
      </c>
    </row>
    <row r="278" customFormat="false" ht="15" hidden="false" customHeight="false" outlineLevel="0" collapsed="false">
      <c r="A278" s="0" t="str">
        <f aca="false">HYPERLINK("http://amigo.geneontology.org/cgi-bin/amigo/term-details.cgi?term=GO:0031667","GO:0031667")</f>
        <v>GO:0031667</v>
      </c>
      <c r="B278" s="0" t="s">
        <v>546</v>
      </c>
      <c r="C278" s="0" t="n">
        <v>30</v>
      </c>
      <c r="D278" s="0" t="s">
        <v>547</v>
      </c>
      <c r="E278" s="6" t="n">
        <v>7.17328775394102E-010</v>
      </c>
      <c r="F278" s="6" t="n">
        <v>1.72158906094584E-008</v>
      </c>
    </row>
    <row r="279" customFormat="false" ht="15" hidden="false" customHeight="false" outlineLevel="0" collapsed="false">
      <c r="A279" s="0" t="str">
        <f aca="false">HYPERLINK("http://amigo.geneontology.org/cgi-bin/amigo/term-details.cgi?term=GO:0030098","GO:0030098")</f>
        <v>GO:0030098</v>
      </c>
      <c r="B279" s="0" t="s">
        <v>548</v>
      </c>
      <c r="C279" s="0" t="n">
        <v>24</v>
      </c>
      <c r="D279" s="0" t="s">
        <v>549</v>
      </c>
      <c r="E279" s="6" t="n">
        <v>7.40762969043106E-010</v>
      </c>
      <c r="F279" s="6" t="n">
        <v>1.70375482879914E-008</v>
      </c>
    </row>
    <row r="280" customFormat="false" ht="15" hidden="false" customHeight="false" outlineLevel="0" collapsed="false">
      <c r="A280" s="0" t="str">
        <f aca="false">HYPERLINK("http://amigo.geneontology.org/cgi-bin/amigo/term-details.cgi?term=GO:0045596","GO:0045596")</f>
        <v>GO:0045596</v>
      </c>
      <c r="B280" s="0" t="s">
        <v>550</v>
      </c>
      <c r="C280" s="0" t="n">
        <v>38</v>
      </c>
      <c r="D280" s="0" t="s">
        <v>551</v>
      </c>
      <c r="E280" s="6" t="n">
        <v>7.59029678682848E-010</v>
      </c>
      <c r="F280" s="6" t="n">
        <v>1.74576826097055E-008</v>
      </c>
    </row>
    <row r="281" customFormat="false" ht="15" hidden="false" customHeight="false" outlineLevel="0" collapsed="false">
      <c r="A281" s="0" t="str">
        <f aca="false">HYPERLINK("http://amigo.geneontology.org/cgi-bin/amigo/term-details.cgi?term=GO:0006954","GO:0006954")</f>
        <v>GO:0006954</v>
      </c>
      <c r="B281" s="0" t="s">
        <v>552</v>
      </c>
      <c r="C281" s="0" t="n">
        <v>53</v>
      </c>
      <c r="D281" s="5" t="s">
        <v>553</v>
      </c>
      <c r="E281" s="6" t="n">
        <v>8.09146510858275E-010</v>
      </c>
      <c r="F281" s="6" t="n">
        <v>1.86103697497403E-008</v>
      </c>
    </row>
    <row r="282" customFormat="false" ht="15" hidden="false" customHeight="false" outlineLevel="0" collapsed="false">
      <c r="A282" s="0" t="str">
        <f aca="false">HYPERLINK("http://amigo.geneontology.org/cgi-bin/amigo/term-details.cgi?term=GO:0008633","GO:0008633")</f>
        <v>GO:0008633</v>
      </c>
      <c r="B282" s="0" t="s">
        <v>554</v>
      </c>
      <c r="C282" s="0" t="n">
        <v>13</v>
      </c>
      <c r="D282" s="0" t="s">
        <v>555</v>
      </c>
      <c r="E282" s="6" t="n">
        <v>8.73914675134192E-010</v>
      </c>
      <c r="F282" s="6" t="n">
        <v>2.01000375280864E-008</v>
      </c>
    </row>
    <row r="283" customFormat="false" ht="15" hidden="false" customHeight="false" outlineLevel="0" collapsed="false">
      <c r="A283" s="0" t="str">
        <f aca="false">HYPERLINK("http://amigo.geneontology.org/cgi-bin/amigo/term-details.cgi?term=GO:0007178","GO:0007178")</f>
        <v>GO:0007178</v>
      </c>
      <c r="B283" s="0" t="s">
        <v>556</v>
      </c>
      <c r="C283" s="0" t="n">
        <v>28</v>
      </c>
      <c r="D283" s="0" t="s">
        <v>557</v>
      </c>
      <c r="E283" s="6" t="n">
        <v>8.94001717457983E-010</v>
      </c>
      <c r="F283" s="6" t="n">
        <v>2.05620395015336E-008</v>
      </c>
    </row>
    <row r="284" customFormat="false" ht="15" hidden="false" customHeight="false" outlineLevel="0" collapsed="false">
      <c r="A284" s="0" t="str">
        <f aca="false">HYPERLINK("http://amigo.geneontology.org/cgi-bin/amigo/term-details.cgi?term=GO:0030278","GO:0030278")</f>
        <v>GO:0030278</v>
      </c>
      <c r="B284" s="0" t="s">
        <v>558</v>
      </c>
      <c r="C284" s="0" t="n">
        <v>25</v>
      </c>
      <c r="D284" s="0" t="s">
        <v>559</v>
      </c>
      <c r="E284" s="6" t="n">
        <v>8.9428148912289E-010</v>
      </c>
      <c r="F284" s="6" t="n">
        <v>2.05684742498264E-008</v>
      </c>
    </row>
    <row r="285" customFormat="false" ht="15" hidden="false" customHeight="false" outlineLevel="0" collapsed="false">
      <c r="A285" s="0" t="str">
        <f aca="false">HYPERLINK("http://amigo.geneontology.org/cgi-bin/amigo/term-details.cgi?term=GO:0022626","GO:0022626")</f>
        <v>GO:0022626</v>
      </c>
      <c r="B285" s="0" t="s">
        <v>560</v>
      </c>
      <c r="C285" s="0" t="n">
        <v>25</v>
      </c>
      <c r="D285" s="0" t="s">
        <v>561</v>
      </c>
      <c r="E285" s="6" t="n">
        <v>8.9428148912289E-010</v>
      </c>
      <c r="F285" s="6" t="n">
        <v>2.05684742498264E-008</v>
      </c>
    </row>
    <row r="286" customFormat="false" ht="15" hidden="false" customHeight="false" outlineLevel="0" collapsed="false">
      <c r="A286" s="0" t="str">
        <f aca="false">HYPERLINK("http://amigo.geneontology.org/cgi-bin/amigo/term-details.cgi?term=GO:0032270","GO:0032270")</f>
        <v>GO:0032270</v>
      </c>
      <c r="B286" s="0" t="s">
        <v>562</v>
      </c>
      <c r="C286" s="0" t="n">
        <v>30</v>
      </c>
      <c r="D286" s="0" t="s">
        <v>563</v>
      </c>
      <c r="E286" s="6" t="n">
        <v>9.25676419855813E-010</v>
      </c>
      <c r="F286" s="6" t="n">
        <v>2.12905576566837E-008</v>
      </c>
    </row>
    <row r="287" customFormat="false" ht="15" hidden="false" customHeight="false" outlineLevel="0" collapsed="false">
      <c r="A287" s="0" t="str">
        <f aca="false">HYPERLINK("http://amigo.geneontology.org/cgi-bin/amigo/term-details.cgi?term=GO:0007088","GO:0007088")</f>
        <v>GO:0007088</v>
      </c>
      <c r="B287" s="0" t="s">
        <v>564</v>
      </c>
      <c r="C287" s="0" t="n">
        <v>19</v>
      </c>
      <c r="D287" s="0" t="s">
        <v>565</v>
      </c>
      <c r="E287" s="6" t="n">
        <v>1.15156667985791E-009</v>
      </c>
      <c r="F287" s="6" t="n">
        <v>2.64860336367321E-008</v>
      </c>
    </row>
    <row r="288" customFormat="false" ht="15" hidden="false" customHeight="false" outlineLevel="0" collapsed="false">
      <c r="A288" s="0" t="str">
        <f aca="false">HYPERLINK("http://amigo.geneontology.org/cgi-bin/amigo/term-details.cgi?term=GO:0004697","GO:0004697")</f>
        <v>GO:0004697</v>
      </c>
      <c r="B288" s="0" t="s">
        <v>566</v>
      </c>
      <c r="C288" s="0" t="n">
        <v>11</v>
      </c>
      <c r="D288" s="0" t="s">
        <v>567</v>
      </c>
      <c r="E288" s="6" t="n">
        <v>1.19697965762334E-009</v>
      </c>
      <c r="F288" s="6" t="n">
        <v>2.75305321253368E-008</v>
      </c>
    </row>
    <row r="289" customFormat="false" ht="15" hidden="false" customHeight="false" outlineLevel="0" collapsed="false">
      <c r="A289" s="0" t="str">
        <f aca="false">HYPERLINK("http://amigo.geneontology.org/cgi-bin/amigo/term-details.cgi?term=GO:0090046","GO:0090046")</f>
        <v>GO:0090046</v>
      </c>
      <c r="B289" s="0" t="s">
        <v>568</v>
      </c>
      <c r="C289" s="0" t="n">
        <v>20</v>
      </c>
      <c r="D289" s="0" t="s">
        <v>569</v>
      </c>
      <c r="E289" s="6" t="n">
        <v>1.26654109848843E-009</v>
      </c>
      <c r="F289" s="6" t="n">
        <v>2.91304452652339E-008</v>
      </c>
    </row>
    <row r="290" customFormat="false" ht="15" hidden="false" customHeight="false" outlineLevel="0" collapsed="false">
      <c r="A290" s="0" t="str">
        <f aca="false">HYPERLINK("http://amigo.geneontology.org/cgi-bin/amigo/term-details.cgi?term=GO:0030888","GO:0030888")</f>
        <v>GO:0030888</v>
      </c>
      <c r="B290" s="0" t="s">
        <v>570</v>
      </c>
      <c r="C290" s="0" t="n">
        <v>15</v>
      </c>
      <c r="D290" s="0" t="s">
        <v>571</v>
      </c>
      <c r="E290" s="6" t="n">
        <v>1.38155909049704E-009</v>
      </c>
      <c r="F290" s="6" t="n">
        <v>3.0394299990935E-008</v>
      </c>
    </row>
    <row r="291" customFormat="false" ht="15" hidden="false" customHeight="false" outlineLevel="0" collapsed="false">
      <c r="A291" s="0" t="str">
        <f aca="false">HYPERLINK("http://amigo.geneontology.org/cgi-bin/amigo/term-details.cgi?term=GO:0045936","GO:0045936")</f>
        <v>GO:0045936</v>
      </c>
      <c r="B291" s="0" t="s">
        <v>572</v>
      </c>
      <c r="C291" s="0" t="n">
        <v>15</v>
      </c>
      <c r="D291" s="0" t="s">
        <v>573</v>
      </c>
      <c r="E291" s="6" t="n">
        <v>1.38155909049704E-009</v>
      </c>
      <c r="F291" s="6" t="n">
        <v>3.17758590814321E-008</v>
      </c>
    </row>
    <row r="292" customFormat="false" ht="15" hidden="false" customHeight="false" outlineLevel="0" collapsed="false">
      <c r="A292" s="0" t="str">
        <f aca="false">HYPERLINK("http://amigo.geneontology.org/cgi-bin/amigo/term-details.cgi?term=GO:0006928","GO:0006928")</f>
        <v>GO:0006928</v>
      </c>
      <c r="B292" s="0" t="s">
        <v>574</v>
      </c>
      <c r="C292" s="0" t="n">
        <v>54</v>
      </c>
      <c r="D292" s="5" t="s">
        <v>575</v>
      </c>
      <c r="E292" s="6" t="n">
        <v>1.50907473548857E-009</v>
      </c>
      <c r="F292" s="6" t="n">
        <v>3.31996441807486E-008</v>
      </c>
    </row>
    <row r="293" customFormat="false" ht="15" hidden="false" customHeight="false" outlineLevel="0" collapsed="false">
      <c r="A293" s="0" t="str">
        <f aca="false">HYPERLINK("http://amigo.geneontology.org/cgi-bin/amigo/term-details.cgi?term=GO:0030308","GO:0030308")</f>
        <v>GO:0030308</v>
      </c>
      <c r="B293" s="0" t="s">
        <v>576</v>
      </c>
      <c r="C293" s="0" t="n">
        <v>28</v>
      </c>
      <c r="D293" s="0" t="s">
        <v>577</v>
      </c>
      <c r="E293" s="6" t="n">
        <v>1.53428460765495E-009</v>
      </c>
      <c r="F293" s="6" t="n">
        <v>3.3754261368409E-008</v>
      </c>
    </row>
    <row r="294" customFormat="false" ht="15" hidden="false" customHeight="false" outlineLevel="0" collapsed="false">
      <c r="A294" s="0" t="str">
        <f aca="false">HYPERLINK("http://amigo.geneontology.org/cgi-bin/amigo/term-details.cgi?term=GO:0050671","GO:0050671")</f>
        <v>GO:0050671</v>
      </c>
      <c r="B294" s="0" t="s">
        <v>578</v>
      </c>
      <c r="C294" s="0" t="n">
        <v>21</v>
      </c>
      <c r="D294" s="0" t="s">
        <v>579</v>
      </c>
      <c r="E294" s="6" t="n">
        <v>1.89103626280575E-009</v>
      </c>
      <c r="F294" s="6" t="n">
        <v>4.16027977817266E-008</v>
      </c>
    </row>
    <row r="295" customFormat="false" ht="15" hidden="false" customHeight="false" outlineLevel="0" collapsed="false">
      <c r="A295" s="0" t="str">
        <f aca="false">HYPERLINK("http://amigo.geneontology.org/cgi-bin/amigo/term-details.cgi?term=GO:0004871","GO:0004871")</f>
        <v>GO:0004871</v>
      </c>
      <c r="B295" s="0" t="s">
        <v>580</v>
      </c>
      <c r="C295" s="0" t="n">
        <v>218</v>
      </c>
      <c r="D295" s="5" t="s">
        <v>581</v>
      </c>
      <c r="E295" s="6" t="n">
        <v>2.45925094156514E-009</v>
      </c>
      <c r="F295" s="6" t="n">
        <v>5.41035207144332E-008</v>
      </c>
    </row>
    <row r="296" customFormat="false" ht="15" hidden="false" customHeight="false" outlineLevel="0" collapsed="false">
      <c r="A296" s="0" t="str">
        <f aca="false">HYPERLINK("http://amigo.geneontology.org/cgi-bin/amigo/term-details.cgi?term=GO:0008637","GO:0008637")</f>
        <v>GO:0008637</v>
      </c>
      <c r="B296" s="0" t="s">
        <v>582</v>
      </c>
      <c r="C296" s="0" t="n">
        <v>15</v>
      </c>
      <c r="D296" s="0" t="s">
        <v>583</v>
      </c>
      <c r="E296" s="6" t="n">
        <v>2.55169147016574E-009</v>
      </c>
      <c r="F296" s="6" t="n">
        <v>5.61372123436463E-008</v>
      </c>
    </row>
    <row r="297" customFormat="false" ht="15" hidden="false" customHeight="false" outlineLevel="0" collapsed="false">
      <c r="A297" s="0" t="str">
        <f aca="false">HYPERLINK("http://amigo.geneontology.org/cgi-bin/amigo/term-details.cgi?term=GO:0007067","GO:0007067")</f>
        <v>GO:0007067</v>
      </c>
      <c r="B297" s="0" t="s">
        <v>584</v>
      </c>
      <c r="C297" s="0" t="n">
        <v>46</v>
      </c>
      <c r="D297" s="5" t="s">
        <v>585</v>
      </c>
      <c r="E297" s="6" t="n">
        <v>2.59040386815754E-009</v>
      </c>
      <c r="F297" s="6" t="n">
        <v>5.6988885099466E-008</v>
      </c>
    </row>
    <row r="298" customFormat="false" ht="15" hidden="false" customHeight="false" outlineLevel="0" collapsed="false">
      <c r="A298" s="0" t="str">
        <f aca="false">HYPERLINK("http://amigo.geneontology.org/cgi-bin/amigo/term-details.cgi?term=GO:0050731","GO:0050731")</f>
        <v>GO:0050731</v>
      </c>
      <c r="B298" s="0" t="s">
        <v>586</v>
      </c>
      <c r="C298" s="0" t="n">
        <v>19</v>
      </c>
      <c r="D298" s="0" t="s">
        <v>587</v>
      </c>
      <c r="E298" s="6" t="n">
        <v>2.72404276809783E-009</v>
      </c>
      <c r="F298" s="6" t="n">
        <v>5.99289408981523E-008</v>
      </c>
    </row>
    <row r="299" customFormat="false" ht="15" hidden="false" customHeight="false" outlineLevel="0" collapsed="false">
      <c r="A299" s="0" t="str">
        <f aca="false">HYPERLINK("http://amigo.geneontology.org/cgi-bin/amigo/term-details.cgi?term=GO:0007093","GO:0007093")</f>
        <v>GO:0007093</v>
      </c>
      <c r="B299" s="0" t="s">
        <v>588</v>
      </c>
      <c r="C299" s="0" t="n">
        <v>19</v>
      </c>
      <c r="D299" s="0" t="s">
        <v>589</v>
      </c>
      <c r="E299" s="6" t="n">
        <v>2.72404276809783E-009</v>
      </c>
      <c r="F299" s="6" t="n">
        <v>5.99289408981523E-008</v>
      </c>
    </row>
    <row r="300" customFormat="false" ht="15" hidden="false" customHeight="false" outlineLevel="0" collapsed="false">
      <c r="A300" s="0" t="str">
        <f aca="false">HYPERLINK("http://amigo.geneontology.org/cgi-bin/amigo/term-details.cgi?term=GO:0034097","GO:0034097")</f>
        <v>GO:0034097</v>
      </c>
      <c r="B300" s="0" t="s">
        <v>590</v>
      </c>
      <c r="C300" s="0" t="n">
        <v>25</v>
      </c>
      <c r="D300" s="0" t="s">
        <v>591</v>
      </c>
      <c r="E300" s="6" t="n">
        <v>2.99785237824138E-009</v>
      </c>
      <c r="F300" s="6" t="n">
        <v>6.59527523213105E-008</v>
      </c>
    </row>
    <row r="301" customFormat="false" ht="15" hidden="false" customHeight="false" outlineLevel="0" collapsed="false">
      <c r="A301" s="0" t="str">
        <f aca="false">HYPERLINK("http://amigo.geneontology.org/cgi-bin/amigo/term-details.cgi?term=GO:0044093","GO:0044093")</f>
        <v>GO:0044093</v>
      </c>
      <c r="B301" s="0" t="s">
        <v>592</v>
      </c>
      <c r="C301" s="0" t="n">
        <v>23</v>
      </c>
      <c r="D301" s="0" t="s">
        <v>593</v>
      </c>
      <c r="E301" s="6" t="n">
        <v>3.13151926007914E-009</v>
      </c>
      <c r="F301" s="6" t="n">
        <v>6.88934237217411E-008</v>
      </c>
    </row>
    <row r="302" customFormat="false" ht="15" hidden="false" customHeight="false" outlineLevel="0" collapsed="false">
      <c r="A302" s="0" t="str">
        <f aca="false">HYPERLINK("http://amigo.geneontology.org/cgi-bin/amigo/term-details.cgi?term=GO:0019838","GO:0019838")</f>
        <v>GO:0019838</v>
      </c>
      <c r="B302" s="0" t="s">
        <v>594</v>
      </c>
      <c r="C302" s="0" t="n">
        <v>29</v>
      </c>
      <c r="D302" s="0" t="s">
        <v>595</v>
      </c>
      <c r="E302" s="6" t="n">
        <v>3.27111208796422E-009</v>
      </c>
      <c r="F302" s="6" t="n">
        <v>7.19644659352129E-008</v>
      </c>
    </row>
    <row r="303" customFormat="false" ht="15" hidden="false" customHeight="false" outlineLevel="0" collapsed="false">
      <c r="A303" s="0" t="str">
        <f aca="false">HYPERLINK("http://amigo.geneontology.org/cgi-bin/amigo/term-details.cgi?term=GO:0023049","GO:0023049")</f>
        <v>GO:0023049</v>
      </c>
      <c r="B303" s="0" t="s">
        <v>596</v>
      </c>
      <c r="C303" s="0" t="n">
        <v>22</v>
      </c>
      <c r="D303" s="0" t="s">
        <v>597</v>
      </c>
      <c r="E303" s="6" t="n">
        <v>3.56306671039882E-009</v>
      </c>
      <c r="F303" s="6" t="n">
        <v>7.48244009183754E-008</v>
      </c>
    </row>
    <row r="304" customFormat="false" ht="15" hidden="false" customHeight="false" outlineLevel="0" collapsed="false">
      <c r="A304" s="0" t="str">
        <f aca="false">HYPERLINK("http://amigo.geneontology.org/cgi-bin/amigo/term-details.cgi?term=GO:0019221","GO:0019221")</f>
        <v>GO:0019221</v>
      </c>
      <c r="B304" s="0" t="s">
        <v>598</v>
      </c>
      <c r="C304" s="0" t="n">
        <v>22</v>
      </c>
      <c r="D304" s="0" t="s">
        <v>597</v>
      </c>
      <c r="E304" s="6" t="n">
        <v>3.56306671039882E-009</v>
      </c>
      <c r="F304" s="6" t="n">
        <v>7.83874676287742E-008</v>
      </c>
    </row>
    <row r="305" customFormat="false" ht="15" hidden="false" customHeight="false" outlineLevel="0" collapsed="false">
      <c r="A305" s="0" t="str">
        <f aca="false">HYPERLINK("http://amigo.geneontology.org/cgi-bin/amigo/term-details.cgi?term=GO:0009986","GO:0009986")</f>
        <v>GO:0009986</v>
      </c>
      <c r="B305" s="0" t="s">
        <v>599</v>
      </c>
      <c r="C305" s="0" t="n">
        <v>58</v>
      </c>
      <c r="D305" s="5" t="s">
        <v>600</v>
      </c>
      <c r="E305" s="6" t="n">
        <v>3.74257381589276E-009</v>
      </c>
      <c r="F305" s="6" t="n">
        <v>7.8594050133748E-008</v>
      </c>
    </row>
    <row r="306" customFormat="false" ht="15" hidden="false" customHeight="false" outlineLevel="0" collapsed="false">
      <c r="A306" s="0" t="str">
        <f aca="false">HYPERLINK("http://amigo.geneontology.org/cgi-bin/amigo/term-details.cgi?term=GO:0042803","GO:0042803")</f>
        <v>GO:0042803</v>
      </c>
      <c r="B306" s="0" t="s">
        <v>601</v>
      </c>
      <c r="C306" s="0" t="n">
        <v>63</v>
      </c>
      <c r="D306" s="5" t="s">
        <v>602</v>
      </c>
      <c r="E306" s="6" t="n">
        <v>3.79461903817042E-009</v>
      </c>
      <c r="F306" s="6" t="n">
        <v>7.96869998015789E-008</v>
      </c>
    </row>
    <row r="307" customFormat="false" ht="15" hidden="false" customHeight="false" outlineLevel="0" collapsed="false">
      <c r="A307" s="0" t="str">
        <f aca="false">HYPERLINK("http://amigo.geneontology.org/cgi-bin/amigo/term-details.cgi?term=GO:0045667","GO:0045667")</f>
        <v>GO:0045667</v>
      </c>
      <c r="B307" s="0" t="s">
        <v>603</v>
      </c>
      <c r="C307" s="0" t="n">
        <v>18</v>
      </c>
      <c r="D307" s="0" t="s">
        <v>604</v>
      </c>
      <c r="E307" s="6" t="n">
        <v>3.80130048002331E-009</v>
      </c>
      <c r="F307" s="6" t="n">
        <v>7.98273100804895E-008</v>
      </c>
    </row>
    <row r="308" customFormat="false" ht="15" hidden="false" customHeight="false" outlineLevel="0" collapsed="false">
      <c r="A308" s="0" t="str">
        <f aca="false">HYPERLINK("http://amigo.geneontology.org/cgi-bin/amigo/term-details.cgi?term=GO:0032583","GO:0032583")</f>
        <v>GO:0032583</v>
      </c>
      <c r="B308" s="0" t="s">
        <v>605</v>
      </c>
      <c r="C308" s="0" t="n">
        <v>36</v>
      </c>
      <c r="D308" s="0" t="s">
        <v>606</v>
      </c>
      <c r="E308" s="6" t="n">
        <v>3.90778861892032E-009</v>
      </c>
      <c r="F308" s="6" t="n">
        <v>8.20635609973269E-008</v>
      </c>
    </row>
    <row r="309" customFormat="false" ht="15" hidden="false" customHeight="false" outlineLevel="0" collapsed="false">
      <c r="A309" s="0" t="str">
        <f aca="false">HYPERLINK("http://amigo.geneontology.org/cgi-bin/amigo/term-details.cgi?term=GO:0001525","GO:0001525")</f>
        <v>GO:0001525</v>
      </c>
      <c r="B309" s="0" t="s">
        <v>607</v>
      </c>
      <c r="C309" s="0" t="n">
        <v>34</v>
      </c>
      <c r="D309" s="0" t="s">
        <v>608</v>
      </c>
      <c r="E309" s="6" t="n">
        <v>4.18851230235837E-009</v>
      </c>
      <c r="F309" s="6" t="n">
        <v>8.79587583495259E-008</v>
      </c>
    </row>
    <row r="310" customFormat="false" ht="15" hidden="false" customHeight="false" outlineLevel="0" collapsed="false">
      <c r="A310" s="0" t="str">
        <f aca="false">HYPERLINK("http://amigo.geneontology.org/cgi-bin/amigo/term-details.cgi?term=GO:0051173","GO:0051173")</f>
        <v>GO:0051173</v>
      </c>
      <c r="B310" s="0" t="s">
        <v>609</v>
      </c>
      <c r="C310" s="0" t="n">
        <v>35</v>
      </c>
      <c r="D310" s="0" t="s">
        <v>610</v>
      </c>
      <c r="E310" s="6" t="n">
        <v>4.49164169807915E-009</v>
      </c>
      <c r="F310" s="6" t="n">
        <v>9.43244756596622E-008</v>
      </c>
    </row>
    <row r="311" customFormat="false" ht="15" hidden="false" customHeight="false" outlineLevel="0" collapsed="false">
      <c r="A311" s="0" t="str">
        <f aca="false">HYPERLINK("http://amigo.geneontology.org/cgi-bin/amigo/term-details.cgi?term=GO:0004693","GO:0004693")</f>
        <v>GO:0004693</v>
      </c>
      <c r="B311" s="0" t="s">
        <v>611</v>
      </c>
      <c r="C311" s="0" t="n">
        <v>15</v>
      </c>
      <c r="D311" s="0" t="s">
        <v>612</v>
      </c>
      <c r="E311" s="6" t="n">
        <v>4.5657284349074E-009</v>
      </c>
      <c r="F311" s="6" t="n">
        <v>9.58802971330556E-008</v>
      </c>
    </row>
    <row r="312" customFormat="false" ht="15" hidden="false" customHeight="false" outlineLevel="0" collapsed="false">
      <c r="A312" s="0" t="str">
        <f aca="false">HYPERLINK("http://amigo.geneontology.org/cgi-bin/amigo/term-details.cgi?term=GO:0003712","GO:0003712")</f>
        <v>GO:0003712</v>
      </c>
      <c r="B312" s="0" t="s">
        <v>613</v>
      </c>
      <c r="C312" s="0" t="n">
        <v>62</v>
      </c>
      <c r="D312" s="5" t="s">
        <v>614</v>
      </c>
      <c r="E312" s="6" t="n">
        <v>4.81009870755321E-009</v>
      </c>
      <c r="F312" s="6" t="n">
        <v>1.01012072858617E-007</v>
      </c>
    </row>
    <row r="313" customFormat="false" ht="15" hidden="false" customHeight="false" outlineLevel="0" collapsed="false">
      <c r="A313" s="0" t="str">
        <f aca="false">HYPERLINK("http://amigo.geneontology.org/cgi-bin/amigo/term-details.cgi?term=GO:0043009","GO:0043009")</f>
        <v>GO:0043009</v>
      </c>
      <c r="B313" s="0" t="s">
        <v>615</v>
      </c>
      <c r="C313" s="0" t="n">
        <v>49</v>
      </c>
      <c r="D313" s="5" t="s">
        <v>616</v>
      </c>
      <c r="E313" s="6" t="n">
        <v>5.193205936571E-009</v>
      </c>
      <c r="F313" s="6" t="n">
        <v>1.0905732466799E-007</v>
      </c>
    </row>
    <row r="314" customFormat="false" ht="15" hidden="false" customHeight="false" outlineLevel="0" collapsed="false">
      <c r="A314" s="0" t="str">
        <f aca="false">HYPERLINK("http://amigo.geneontology.org/cgi-bin/amigo/term-details.cgi?term=GO:0033279","GO:0033279")</f>
        <v>GO:0033279</v>
      </c>
      <c r="B314" s="0" t="s">
        <v>617</v>
      </c>
      <c r="C314" s="0" t="n">
        <v>26</v>
      </c>
      <c r="D314" s="0" t="s">
        <v>618</v>
      </c>
      <c r="E314" s="6" t="n">
        <v>5.53238343870049E-009</v>
      </c>
      <c r="F314" s="6" t="n">
        <v>1.1618005221271E-007</v>
      </c>
    </row>
    <row r="315" customFormat="false" ht="15" hidden="false" customHeight="false" outlineLevel="0" collapsed="false">
      <c r="A315" s="0" t="str">
        <f aca="false">HYPERLINK("http://amigo.geneontology.org/cgi-bin/amigo/term-details.cgi?term=GO:0051098","GO:0051098")</f>
        <v>GO:0051098</v>
      </c>
      <c r="B315" s="0" t="s">
        <v>619</v>
      </c>
      <c r="C315" s="0" t="n">
        <v>21</v>
      </c>
      <c r="D315" s="0" t="s">
        <v>620</v>
      </c>
      <c r="E315" s="6" t="n">
        <v>5.55848847378836E-009</v>
      </c>
      <c r="F315" s="6" t="n">
        <v>1.16728257949555E-007</v>
      </c>
    </row>
    <row r="316" customFormat="false" ht="15" hidden="false" customHeight="false" outlineLevel="0" collapsed="false">
      <c r="A316" s="0" t="str">
        <f aca="false">HYPERLINK("http://amigo.geneontology.org/cgi-bin/amigo/term-details.cgi?term=GO:0006275","GO:0006275")</f>
        <v>GO:0006275</v>
      </c>
      <c r="B316" s="0" t="s">
        <v>621</v>
      </c>
      <c r="C316" s="0" t="n">
        <v>21</v>
      </c>
      <c r="D316" s="0" t="s">
        <v>622</v>
      </c>
      <c r="E316" s="6" t="n">
        <v>5.55848847378836E-009</v>
      </c>
      <c r="F316" s="6" t="n">
        <v>1.16728257949555E-007</v>
      </c>
    </row>
    <row r="317" customFormat="false" ht="15" hidden="false" customHeight="false" outlineLevel="0" collapsed="false">
      <c r="A317" s="0" t="str">
        <f aca="false">HYPERLINK("http://amigo.geneontology.org/cgi-bin/amigo/term-details.cgi?term=GO:0032991","GO:0032991")</f>
        <v>GO:0032991</v>
      </c>
      <c r="B317" s="0" t="s">
        <v>623</v>
      </c>
      <c r="C317" s="0" t="n">
        <v>238</v>
      </c>
      <c r="D317" s="5" t="s">
        <v>624</v>
      </c>
      <c r="E317" s="6" t="n">
        <v>5.59273840399145E-009</v>
      </c>
      <c r="F317" s="6" t="n">
        <v>1.1744750648382E-007</v>
      </c>
    </row>
    <row r="318" customFormat="false" ht="15" hidden="false" customHeight="false" outlineLevel="0" collapsed="false">
      <c r="A318" s="0" t="str">
        <f aca="false">HYPERLINK("http://amigo.geneontology.org/cgi-bin/amigo/term-details.cgi?term=GO:0006919","GO:0006919")</f>
        <v>GO:0006919</v>
      </c>
      <c r="B318" s="0" t="s">
        <v>625</v>
      </c>
      <c r="C318" s="0" t="n">
        <v>20</v>
      </c>
      <c r="D318" s="0" t="s">
        <v>626</v>
      </c>
      <c r="E318" s="6" t="n">
        <v>5.9772327873158E-009</v>
      </c>
      <c r="F318" s="6" t="n">
        <v>1.19544655746316E-007</v>
      </c>
    </row>
    <row r="319" customFormat="false" ht="15" hidden="false" customHeight="false" outlineLevel="0" collapsed="false">
      <c r="A319" s="0" t="str">
        <f aca="false">HYPERLINK("http://amigo.geneontology.org/cgi-bin/amigo/term-details.cgi?term=GO:0006414","GO:0006414")</f>
        <v>GO:0006414</v>
      </c>
      <c r="B319" s="0" t="s">
        <v>627</v>
      </c>
      <c r="C319" s="0" t="n">
        <v>28</v>
      </c>
      <c r="D319" s="0" t="s">
        <v>628</v>
      </c>
      <c r="E319" s="6" t="n">
        <v>7.01218285024673E-009</v>
      </c>
      <c r="F319" s="6" t="n">
        <v>1.40243657004934E-007</v>
      </c>
    </row>
    <row r="320" customFormat="false" ht="15" hidden="false" customHeight="false" outlineLevel="0" collapsed="false">
      <c r="A320" s="0" t="str">
        <f aca="false">HYPERLINK("http://amigo.geneontology.org/cgi-bin/amigo/term-details.cgi?term=GO:0006469","GO:0006469")</f>
        <v>GO:0006469</v>
      </c>
      <c r="B320" s="0" t="s">
        <v>629</v>
      </c>
      <c r="C320" s="0" t="n">
        <v>26</v>
      </c>
      <c r="D320" s="0" t="s">
        <v>630</v>
      </c>
      <c r="E320" s="6" t="n">
        <v>7.20634403941486E-009</v>
      </c>
      <c r="F320" s="6" t="n">
        <v>1.44126880788297E-007</v>
      </c>
    </row>
    <row r="321" customFormat="false" ht="15" hidden="false" customHeight="false" outlineLevel="0" collapsed="false">
      <c r="A321" s="0" t="str">
        <f aca="false">HYPERLINK("http://amigo.geneontology.org/cgi-bin/amigo/term-details.cgi?term=GO:0010605","GO:0010605")</f>
        <v>GO:0010605</v>
      </c>
      <c r="B321" s="0" t="s">
        <v>631</v>
      </c>
      <c r="C321" s="0" t="n">
        <v>55</v>
      </c>
      <c r="D321" s="5" t="s">
        <v>632</v>
      </c>
      <c r="E321" s="6" t="n">
        <v>7.5017292879442E-009</v>
      </c>
      <c r="F321" s="6" t="n">
        <v>1.50034585758884E-007</v>
      </c>
    </row>
    <row r="322" customFormat="false" ht="15" hidden="false" customHeight="false" outlineLevel="0" collapsed="false">
      <c r="A322" s="0" t="str">
        <f aca="false">HYPERLINK("http://amigo.geneontology.org/cgi-bin/amigo/term-details.cgi?term=GO:0000302","GO:0000302")</f>
        <v>GO:0000302</v>
      </c>
      <c r="B322" s="0" t="s">
        <v>633</v>
      </c>
      <c r="C322" s="0" t="n">
        <v>21</v>
      </c>
      <c r="D322" s="0" t="s">
        <v>634</v>
      </c>
      <c r="E322" s="6" t="n">
        <v>7.81984281159312E-009</v>
      </c>
      <c r="F322" s="6" t="n">
        <v>1.56396856231862E-007</v>
      </c>
    </row>
    <row r="323" customFormat="false" ht="15" hidden="false" customHeight="false" outlineLevel="0" collapsed="false">
      <c r="A323" s="0" t="str">
        <f aca="false">HYPERLINK("http://amigo.geneontology.org/cgi-bin/amigo/term-details.cgi?term=GO:0043280","GO:0043280")</f>
        <v>GO:0043280</v>
      </c>
      <c r="B323" s="0" t="s">
        <v>635</v>
      </c>
      <c r="C323" s="0" t="n">
        <v>21</v>
      </c>
      <c r="D323" s="0" t="s">
        <v>636</v>
      </c>
      <c r="E323" s="6" t="n">
        <v>7.81984281159312E-009</v>
      </c>
      <c r="F323" s="6" t="n">
        <v>1.56396856231862E-007</v>
      </c>
    </row>
    <row r="324" customFormat="false" ht="15" hidden="false" customHeight="false" outlineLevel="0" collapsed="false">
      <c r="A324" s="0" t="str">
        <f aca="false">HYPERLINK("http://amigo.geneontology.org/cgi-bin/amigo/term-details.cgi?term=GO:0001649","GO:0001649")</f>
        <v>GO:0001649</v>
      </c>
      <c r="B324" s="0" t="s">
        <v>637</v>
      </c>
      <c r="C324" s="0" t="n">
        <v>15</v>
      </c>
      <c r="D324" s="0" t="s">
        <v>638</v>
      </c>
      <c r="E324" s="6" t="n">
        <v>7.9371202722301E-009</v>
      </c>
      <c r="F324" s="6" t="n">
        <v>1.58742405444602E-007</v>
      </c>
    </row>
    <row r="325" customFormat="false" ht="15" hidden="false" customHeight="false" outlineLevel="0" collapsed="false">
      <c r="A325" s="0" t="str">
        <f aca="false">HYPERLINK("http://amigo.geneontology.org/cgi-bin/amigo/term-details.cgi?term=GO:0002521","GO:0002521")</f>
        <v>GO:0002521</v>
      </c>
      <c r="B325" s="0" t="s">
        <v>639</v>
      </c>
      <c r="C325" s="0" t="n">
        <v>23</v>
      </c>
      <c r="D325" s="0" t="s">
        <v>640</v>
      </c>
      <c r="E325" s="6" t="n">
        <v>7.95258452315357E-009</v>
      </c>
      <c r="F325" s="6" t="n">
        <v>1.59051690463071E-007</v>
      </c>
    </row>
    <row r="326" customFormat="false" ht="15" hidden="false" customHeight="false" outlineLevel="0" collapsed="false">
      <c r="A326" s="0" t="str">
        <f aca="false">HYPERLINK("http://amigo.geneontology.org/cgi-bin/amigo/term-details.cgi?term=GO:0000228","GO:0000228")</f>
        <v>GO:0000228</v>
      </c>
      <c r="B326" s="0" t="s">
        <v>641</v>
      </c>
      <c r="C326" s="0" t="n">
        <v>32</v>
      </c>
      <c r="D326" s="0" t="s">
        <v>642</v>
      </c>
      <c r="E326" s="6" t="n">
        <v>7.9841090706077E-009</v>
      </c>
      <c r="F326" s="6" t="n">
        <v>1.59682181412153E-007</v>
      </c>
    </row>
    <row r="327" customFormat="false" ht="15" hidden="false" customHeight="false" outlineLevel="0" collapsed="false">
      <c r="A327" s="0" t="str">
        <f aca="false">HYPERLINK("http://amigo.geneontology.org/cgi-bin/amigo/term-details.cgi?term=GO:0030030","GO:0030030")</f>
        <v>GO:0030030</v>
      </c>
      <c r="B327" s="0" t="s">
        <v>643</v>
      </c>
      <c r="C327" s="0" t="n">
        <v>37</v>
      </c>
      <c r="D327" s="0" t="s">
        <v>644</v>
      </c>
      <c r="E327" s="6" t="n">
        <v>8.43735832120295E-009</v>
      </c>
      <c r="F327" s="6" t="n">
        <v>1.68747166424059E-007</v>
      </c>
    </row>
    <row r="328" customFormat="false" ht="15" hidden="false" customHeight="false" outlineLevel="0" collapsed="false">
      <c r="A328" s="0" t="str">
        <f aca="false">HYPERLINK("http://amigo.geneontology.org/cgi-bin/amigo/term-details.cgi?term=GO:0046332","GO:0046332")</f>
        <v>GO:0046332</v>
      </c>
      <c r="B328" s="0" t="s">
        <v>645</v>
      </c>
      <c r="C328" s="0" t="n">
        <v>18</v>
      </c>
      <c r="D328" s="0" t="s">
        <v>646</v>
      </c>
      <c r="E328" s="6" t="n">
        <v>8.8657165948471E-009</v>
      </c>
      <c r="F328" s="6" t="n">
        <v>1.77314331896942E-007</v>
      </c>
    </row>
    <row r="329" customFormat="false" ht="15" hidden="false" customHeight="false" outlineLevel="0" collapsed="false">
      <c r="A329" s="0" t="str">
        <f aca="false">HYPERLINK("http://amigo.geneontology.org/cgi-bin/amigo/term-details.cgi?term=GO:0051302","GO:0051302")</f>
        <v>GO:0051302</v>
      </c>
      <c r="B329" s="0" t="s">
        <v>647</v>
      </c>
      <c r="C329" s="0" t="n">
        <v>18</v>
      </c>
      <c r="D329" s="0" t="s">
        <v>648</v>
      </c>
      <c r="E329" s="6" t="n">
        <v>8.8657165948471E-009</v>
      </c>
      <c r="F329" s="6" t="n">
        <v>1.77314331896942E-007</v>
      </c>
    </row>
    <row r="330" customFormat="false" ht="15" hidden="false" customHeight="false" outlineLevel="0" collapsed="false">
      <c r="A330" s="0" t="str">
        <f aca="false">HYPERLINK("http://amigo.geneontology.org/cgi-bin/amigo/term-details.cgi?term=GO:0007399","GO:0007399")</f>
        <v>GO:0007399</v>
      </c>
      <c r="B330" s="0" t="s">
        <v>649</v>
      </c>
      <c r="C330" s="0" t="n">
        <v>93</v>
      </c>
      <c r="D330" s="5" t="s">
        <v>650</v>
      </c>
      <c r="E330" s="6" t="n">
        <v>9.0108571107552E-009</v>
      </c>
      <c r="F330" s="6" t="n">
        <v>1.80217142215104E-007</v>
      </c>
    </row>
    <row r="331" customFormat="false" ht="15" hidden="false" customHeight="false" outlineLevel="0" collapsed="false">
      <c r="A331" s="0" t="str">
        <f aca="false">HYPERLINK("http://amigo.geneontology.org/cgi-bin/amigo/term-details.cgi?term=GO:0051051","GO:0051051")</f>
        <v>GO:0051051</v>
      </c>
      <c r="B331" s="0" t="s">
        <v>651</v>
      </c>
      <c r="C331" s="0" t="n">
        <v>25</v>
      </c>
      <c r="D331" s="0" t="s">
        <v>652</v>
      </c>
      <c r="E331" s="6" t="n">
        <v>9.1889661077441E-009</v>
      </c>
      <c r="F331" s="6" t="n">
        <v>1.83779322154882E-007</v>
      </c>
    </row>
    <row r="332" customFormat="false" ht="15" hidden="false" customHeight="false" outlineLevel="0" collapsed="false">
      <c r="A332" s="0" t="str">
        <f aca="false">HYPERLINK("http://amigo.geneontology.org/cgi-bin/amigo/term-details.cgi?term=GO:0000279","GO:0000279")</f>
        <v>GO:0000279</v>
      </c>
      <c r="B332" s="0" t="s">
        <v>653</v>
      </c>
      <c r="C332" s="0" t="n">
        <v>53</v>
      </c>
      <c r="D332" s="5" t="s">
        <v>654</v>
      </c>
      <c r="E332" s="6" t="n">
        <v>9.23841793780923E-009</v>
      </c>
      <c r="F332" s="6" t="n">
        <v>1.84768358756184E-007</v>
      </c>
    </row>
    <row r="333" customFormat="false" ht="15" hidden="false" customHeight="false" outlineLevel="0" collapsed="false">
      <c r="A333" s="0" t="str">
        <f aca="false">HYPERLINK("http://amigo.geneontology.org/cgi-bin/amigo/term-details.cgi?term=GO:0044446","GO:0044446")</f>
        <v>GO:0044446</v>
      </c>
      <c r="B333" s="0" t="s">
        <v>655</v>
      </c>
      <c r="C333" s="0" t="n">
        <v>381</v>
      </c>
      <c r="D333" s="5" t="s">
        <v>656</v>
      </c>
      <c r="E333" s="6" t="n">
        <v>9.48430243752906E-009</v>
      </c>
      <c r="F333" s="6" t="n">
        <v>1.89686048750581E-007</v>
      </c>
    </row>
    <row r="334" customFormat="false" ht="15" hidden="false" customHeight="false" outlineLevel="0" collapsed="false">
      <c r="A334" s="0" t="str">
        <f aca="false">HYPERLINK("http://amigo.geneontology.org/cgi-bin/amigo/term-details.cgi?term=GO:0007507","GO:0007507")</f>
        <v>GO:0007507</v>
      </c>
      <c r="B334" s="0" t="s">
        <v>657</v>
      </c>
      <c r="C334" s="0" t="n">
        <v>41</v>
      </c>
      <c r="D334" s="0" t="s">
        <v>658</v>
      </c>
      <c r="E334" s="6" t="n">
        <v>9.53005894810629E-009</v>
      </c>
      <c r="F334" s="6" t="n">
        <v>1.81071120014019E-007</v>
      </c>
    </row>
    <row r="335" customFormat="false" ht="15" hidden="false" customHeight="false" outlineLevel="0" collapsed="false">
      <c r="A335" s="0" t="str">
        <f aca="false">HYPERLINK("http://amigo.geneontology.org/cgi-bin/amigo/term-details.cgi?term=GO:0000087","GO:0000087")</f>
        <v>GO:0000087</v>
      </c>
      <c r="B335" s="0" t="s">
        <v>659</v>
      </c>
      <c r="C335" s="0" t="n">
        <v>44</v>
      </c>
      <c r="D335" s="0" t="s">
        <v>660</v>
      </c>
      <c r="E335" s="6" t="n">
        <v>9.7172688728688E-009</v>
      </c>
      <c r="F335" s="6" t="n">
        <v>1.84628108584507E-007</v>
      </c>
    </row>
    <row r="336" customFormat="false" ht="15" hidden="false" customHeight="false" outlineLevel="0" collapsed="false">
      <c r="A336" s="0" t="str">
        <f aca="false">HYPERLINK("http://amigo.geneontology.org/cgi-bin/amigo/term-details.cgi?term=GO:0030097","GO:0030097")</f>
        <v>GO:0030097</v>
      </c>
      <c r="B336" s="0" t="s">
        <v>661</v>
      </c>
      <c r="C336" s="0" t="n">
        <v>30</v>
      </c>
      <c r="D336" s="0" t="s">
        <v>662</v>
      </c>
      <c r="E336" s="6" t="n">
        <v>9.76613075220301E-009</v>
      </c>
      <c r="F336" s="6" t="n">
        <v>1.85556484291857E-007</v>
      </c>
    </row>
    <row r="337" customFormat="false" ht="15" hidden="false" customHeight="false" outlineLevel="0" collapsed="false">
      <c r="A337" s="0" t="str">
        <f aca="false">HYPERLINK("http://amigo.geneontology.org/cgi-bin/amigo/term-details.cgi?term=GO:0048534","GO:0048534")</f>
        <v>GO:0048534</v>
      </c>
      <c r="B337" s="0" t="s">
        <v>663</v>
      </c>
      <c r="C337" s="0" t="n">
        <v>32</v>
      </c>
      <c r="D337" s="0" t="s">
        <v>664</v>
      </c>
      <c r="E337" s="6" t="n">
        <v>9.81218577084931E-009</v>
      </c>
      <c r="F337" s="6" t="n">
        <v>1.86431529646136E-007</v>
      </c>
    </row>
    <row r="338" customFormat="false" ht="15" hidden="false" customHeight="false" outlineLevel="0" collapsed="false">
      <c r="A338" s="0" t="str">
        <f aca="false">HYPERLINK("http://amigo.geneontology.org/cgi-bin/amigo/term-details.cgi?term=GO:0009612","GO:0009612")</f>
        <v>GO:0009612</v>
      </c>
      <c r="B338" s="0" t="s">
        <v>665</v>
      </c>
      <c r="C338" s="0" t="n">
        <v>16</v>
      </c>
      <c r="D338" s="0" t="s">
        <v>666</v>
      </c>
      <c r="E338" s="6" t="n">
        <v>1.07039311626499E-008</v>
      </c>
      <c r="F338" s="6" t="n">
        <v>2.03374692090349E-007</v>
      </c>
    </row>
    <row r="339" customFormat="false" ht="15" hidden="false" customHeight="false" outlineLevel="0" collapsed="false">
      <c r="A339" s="0" t="str">
        <f aca="false">HYPERLINK("http://amigo.geneontology.org/cgi-bin/amigo/term-details.cgi?term=GO:0032504","GO:0032504")</f>
        <v>GO:0032504</v>
      </c>
      <c r="B339" s="0" t="s">
        <v>667</v>
      </c>
      <c r="C339" s="0" t="n">
        <v>24</v>
      </c>
      <c r="D339" s="0" t="s">
        <v>668</v>
      </c>
      <c r="E339" s="6" t="n">
        <v>1.15649351197767E-008</v>
      </c>
      <c r="F339" s="6" t="n">
        <v>2.19733767275758E-007</v>
      </c>
    </row>
    <row r="340" customFormat="false" ht="15" hidden="false" customHeight="false" outlineLevel="0" collapsed="false">
      <c r="A340" s="0" t="str">
        <f aca="false">HYPERLINK("http://amigo.geneontology.org/cgi-bin/amigo/term-details.cgi?term=GO:0090092","GO:0090092")</f>
        <v>GO:0090092</v>
      </c>
      <c r="B340" s="0" t="s">
        <v>669</v>
      </c>
      <c r="C340" s="0" t="n">
        <v>25</v>
      </c>
      <c r="D340" s="0" t="s">
        <v>670</v>
      </c>
      <c r="E340" s="6" t="n">
        <v>1.20041649272866E-008</v>
      </c>
      <c r="F340" s="6" t="n">
        <v>2.28079133618445E-007</v>
      </c>
    </row>
    <row r="341" customFormat="false" ht="15" hidden="false" customHeight="false" outlineLevel="0" collapsed="false">
      <c r="A341" s="0" t="str">
        <f aca="false">HYPERLINK("http://amigo.geneontology.org/cgi-bin/amigo/term-details.cgi?term=GO:0051046","GO:0051046")</f>
        <v>GO:0051046</v>
      </c>
      <c r="B341" s="0" t="s">
        <v>671</v>
      </c>
      <c r="C341" s="0" t="n">
        <v>29</v>
      </c>
      <c r="D341" s="0" t="s">
        <v>672</v>
      </c>
      <c r="E341" s="6" t="n">
        <v>1.32497628511763E-008</v>
      </c>
      <c r="F341" s="6" t="n">
        <v>2.51745494172349E-007</v>
      </c>
    </row>
    <row r="342" customFormat="false" ht="15" hidden="false" customHeight="false" outlineLevel="0" collapsed="false">
      <c r="A342" s="0" t="str">
        <f aca="false">HYPERLINK("http://amigo.geneontology.org/cgi-bin/amigo/term-details.cgi?term=GO:0001101","GO:0001101")</f>
        <v>GO:0001101</v>
      </c>
      <c r="B342" s="0" t="s">
        <v>673</v>
      </c>
      <c r="C342" s="0" t="n">
        <v>12</v>
      </c>
      <c r="D342" s="0" t="s">
        <v>674</v>
      </c>
      <c r="E342" s="6" t="n">
        <v>1.42647746475887E-008</v>
      </c>
      <c r="F342" s="6" t="n">
        <v>2.71030718304186E-007</v>
      </c>
    </row>
    <row r="343" customFormat="false" ht="15" hidden="false" customHeight="false" outlineLevel="0" collapsed="false">
      <c r="A343" s="0" t="str">
        <f aca="false">HYPERLINK("http://amigo.geneontology.org/cgi-bin/amigo/term-details.cgi?term=GO:0043388","GO:0043388")</f>
        <v>GO:0043388</v>
      </c>
      <c r="B343" s="0" t="s">
        <v>675</v>
      </c>
      <c r="C343" s="0" t="n">
        <v>23</v>
      </c>
      <c r="D343" s="0" t="s">
        <v>676</v>
      </c>
      <c r="E343" s="6" t="n">
        <v>1.43312315568157E-008</v>
      </c>
      <c r="F343" s="6" t="n">
        <v>2.72293399579498E-007</v>
      </c>
    </row>
    <row r="344" customFormat="false" ht="15" hidden="false" customHeight="false" outlineLevel="0" collapsed="false">
      <c r="A344" s="0" t="str">
        <f aca="false">HYPERLINK("http://amigo.geneontology.org/cgi-bin/amigo/term-details.cgi?term=GO:0070851","GO:0070851")</f>
        <v>GO:0070851</v>
      </c>
      <c r="B344" s="0" t="s">
        <v>677</v>
      </c>
      <c r="C344" s="0" t="n">
        <v>23</v>
      </c>
      <c r="D344" s="0" t="s">
        <v>678</v>
      </c>
      <c r="E344" s="6" t="n">
        <v>1.43312315568157E-008</v>
      </c>
      <c r="F344" s="6" t="n">
        <v>2.72293399579498E-007</v>
      </c>
    </row>
    <row r="345" customFormat="false" ht="15" hidden="false" customHeight="false" outlineLevel="0" collapsed="false">
      <c r="A345" s="0" t="str">
        <f aca="false">HYPERLINK("http://amigo.geneontology.org/cgi-bin/amigo/term-details.cgi?term=GO:0031175","GO:0031175")</f>
        <v>GO:0031175</v>
      </c>
      <c r="B345" s="0" t="s">
        <v>679</v>
      </c>
      <c r="C345" s="0" t="n">
        <v>32</v>
      </c>
      <c r="D345" s="0" t="s">
        <v>680</v>
      </c>
      <c r="E345" s="6" t="n">
        <v>1.47065510507795E-008</v>
      </c>
      <c r="F345" s="6" t="n">
        <v>2.7942446996481E-007</v>
      </c>
    </row>
    <row r="346" customFormat="false" ht="15" hidden="false" customHeight="false" outlineLevel="0" collapsed="false">
      <c r="A346" s="0" t="str">
        <f aca="false">HYPERLINK("http://amigo.geneontology.org/cgi-bin/amigo/term-details.cgi?term=GO:0051048","GO:0051048")</f>
        <v>GO:0051048</v>
      </c>
      <c r="B346" s="0" t="s">
        <v>681</v>
      </c>
      <c r="C346" s="0" t="n">
        <v>16</v>
      </c>
      <c r="D346" s="0" t="s">
        <v>682</v>
      </c>
      <c r="E346" s="6" t="n">
        <v>1.70712823371449E-008</v>
      </c>
      <c r="F346" s="6" t="n">
        <v>3.24354364405753E-007</v>
      </c>
    </row>
    <row r="347" customFormat="false" ht="15" hidden="false" customHeight="false" outlineLevel="0" collapsed="false">
      <c r="A347" s="0" t="str">
        <f aca="false">HYPERLINK("http://amigo.geneontology.org/cgi-bin/amigo/term-details.cgi?term=GO:0043506","GO:0043506")</f>
        <v>GO:0043506</v>
      </c>
      <c r="B347" s="0" t="s">
        <v>683</v>
      </c>
      <c r="C347" s="0" t="n">
        <v>16</v>
      </c>
      <c r="D347" s="0" t="s">
        <v>684</v>
      </c>
      <c r="E347" s="6" t="n">
        <v>1.70712823371449E-008</v>
      </c>
      <c r="F347" s="6" t="n">
        <v>3.24354364405753E-007</v>
      </c>
    </row>
    <row r="348" customFormat="false" ht="15" hidden="false" customHeight="false" outlineLevel="0" collapsed="false">
      <c r="A348" s="0" t="str">
        <f aca="false">HYPERLINK("http://amigo.geneontology.org/cgi-bin/amigo/term-details.cgi?term=GO:0033674","GO:0033674")</f>
        <v>GO:0033674</v>
      </c>
      <c r="B348" s="0" t="s">
        <v>685</v>
      </c>
      <c r="C348" s="0" t="n">
        <v>20</v>
      </c>
      <c r="D348" s="0" t="s">
        <v>686</v>
      </c>
      <c r="E348" s="6" t="n">
        <v>1.71719637878336E-008</v>
      </c>
      <c r="F348" s="6" t="n">
        <v>3.26267311968839E-007</v>
      </c>
    </row>
    <row r="349" customFormat="false" ht="15" hidden="false" customHeight="false" outlineLevel="0" collapsed="false">
      <c r="A349" s="0" t="str">
        <f aca="false">HYPERLINK("http://amigo.geneontology.org/cgi-bin/amigo/term-details.cgi?term=GO:0019904","GO:0019904")</f>
        <v>GO:0019904</v>
      </c>
      <c r="B349" s="0" t="s">
        <v>687</v>
      </c>
      <c r="C349" s="0" t="n">
        <v>59</v>
      </c>
      <c r="D349" s="5" t="s">
        <v>688</v>
      </c>
      <c r="E349" s="6" t="n">
        <v>1.73284861133292E-008</v>
      </c>
      <c r="F349" s="6" t="n">
        <v>3.29241236153255E-007</v>
      </c>
    </row>
    <row r="350" customFormat="false" ht="15" hidden="false" customHeight="false" outlineLevel="0" collapsed="false">
      <c r="A350" s="0" t="str">
        <f aca="false">HYPERLINK("http://amigo.geneontology.org/cgi-bin/amigo/term-details.cgi?term=GO:0001701","GO:0001701")</f>
        <v>GO:0001701</v>
      </c>
      <c r="B350" s="0" t="s">
        <v>689</v>
      </c>
      <c r="C350" s="0" t="n">
        <v>34</v>
      </c>
      <c r="D350" s="0" t="s">
        <v>690</v>
      </c>
      <c r="E350" s="6" t="n">
        <v>1.96647435300631E-008</v>
      </c>
      <c r="F350" s="6" t="n">
        <v>3.73630127071199E-007</v>
      </c>
    </row>
    <row r="351" customFormat="false" ht="15" hidden="false" customHeight="false" outlineLevel="0" collapsed="false">
      <c r="A351" s="0" t="str">
        <f aca="false">HYPERLINK("http://amigo.geneontology.org/cgi-bin/amigo/term-details.cgi?term=GO:0010212","GO:0010212")</f>
        <v>GO:0010212</v>
      </c>
      <c r="B351" s="0" t="s">
        <v>691</v>
      </c>
      <c r="C351" s="0" t="n">
        <v>20</v>
      </c>
      <c r="D351" s="0" t="s">
        <v>692</v>
      </c>
      <c r="E351" s="6" t="n">
        <v>2.39696052067652E-008</v>
      </c>
      <c r="F351" s="6" t="n">
        <v>4.31452893721774E-007</v>
      </c>
    </row>
    <row r="352" customFormat="false" ht="15" hidden="false" customHeight="false" outlineLevel="0" collapsed="false">
      <c r="A352" s="0" t="str">
        <f aca="false">HYPERLINK("http://amigo.geneontology.org/cgi-bin/amigo/term-details.cgi?term=GO:0009636","GO:0009636")</f>
        <v>GO:0009636</v>
      </c>
      <c r="B352" s="0" t="s">
        <v>693</v>
      </c>
      <c r="C352" s="0" t="n">
        <v>20</v>
      </c>
      <c r="D352" s="0" t="s">
        <v>694</v>
      </c>
      <c r="E352" s="6" t="n">
        <v>2.39696052067652E-008</v>
      </c>
      <c r="F352" s="6" t="n">
        <v>4.31452893721774E-007</v>
      </c>
    </row>
    <row r="353" customFormat="false" ht="15" hidden="false" customHeight="false" outlineLevel="0" collapsed="false">
      <c r="A353" s="0" t="str">
        <f aca="false">HYPERLINK("http://amigo.geneontology.org/cgi-bin/amigo/term-details.cgi?term=GO:0050863","GO:0050863")</f>
        <v>GO:0050863</v>
      </c>
      <c r="B353" s="0" t="s">
        <v>695</v>
      </c>
      <c r="C353" s="0" t="n">
        <v>23</v>
      </c>
      <c r="D353" s="0" t="s">
        <v>696</v>
      </c>
      <c r="E353" s="6" t="n">
        <v>2.52152188206582E-008</v>
      </c>
      <c r="F353" s="6" t="n">
        <v>4.53873938771848E-007</v>
      </c>
    </row>
    <row r="354" customFormat="false" ht="15" hidden="false" customHeight="false" outlineLevel="0" collapsed="false">
      <c r="A354" s="0" t="str">
        <f aca="false">HYPERLINK("http://amigo.geneontology.org/cgi-bin/amigo/term-details.cgi?term=GO:0043228","GO:0043228")</f>
        <v>GO:0043228</v>
      </c>
      <c r="B354" s="0" t="s">
        <v>697</v>
      </c>
      <c r="C354" s="0" t="n">
        <v>205</v>
      </c>
      <c r="D354" s="5" t="s">
        <v>698</v>
      </c>
      <c r="E354" s="6" t="n">
        <v>2.53755043179863E-008</v>
      </c>
      <c r="F354" s="6" t="n">
        <v>4.56759077723754E-007</v>
      </c>
    </row>
    <row r="355" customFormat="false" ht="15" hidden="false" customHeight="false" outlineLevel="0" collapsed="false">
      <c r="A355" s="0" t="str">
        <f aca="false">HYPERLINK("http://amigo.geneontology.org/cgi-bin/amigo/term-details.cgi?term=GO:0032355","GO:0032355")</f>
        <v>GO:0032355</v>
      </c>
      <c r="B355" s="0" t="s">
        <v>699</v>
      </c>
      <c r="C355" s="0" t="n">
        <v>19</v>
      </c>
      <c r="D355" s="0" t="s">
        <v>700</v>
      </c>
      <c r="E355" s="6" t="n">
        <v>2.67633785505927E-008</v>
      </c>
      <c r="F355" s="6" t="n">
        <v>4.8174081391067E-007</v>
      </c>
    </row>
    <row r="356" customFormat="false" ht="15" hidden="false" customHeight="false" outlineLevel="0" collapsed="false">
      <c r="A356" s="0" t="str">
        <f aca="false">HYPERLINK("http://amigo.geneontology.org/cgi-bin/amigo/term-details.cgi?term=GO:0016477","GO:0016477")</f>
        <v>GO:0016477</v>
      </c>
      <c r="B356" s="0" t="s">
        <v>701</v>
      </c>
      <c r="C356" s="0" t="n">
        <v>44</v>
      </c>
      <c r="D356" s="0" t="s">
        <v>702</v>
      </c>
      <c r="E356" s="6" t="n">
        <v>2.6992663752671E-008</v>
      </c>
      <c r="F356" s="6" t="n">
        <v>4.85867947548078E-007</v>
      </c>
    </row>
    <row r="357" customFormat="false" ht="15" hidden="false" customHeight="false" outlineLevel="0" collapsed="false">
      <c r="A357" s="0" t="str">
        <f aca="false">HYPERLINK("http://amigo.geneontology.org/cgi-bin/amigo/term-details.cgi?term=GO:0005694","GO:0005694")</f>
        <v>GO:0005694</v>
      </c>
      <c r="B357" s="0" t="s">
        <v>703</v>
      </c>
      <c r="C357" s="0" t="n">
        <v>63</v>
      </c>
      <c r="D357" s="5" t="s">
        <v>704</v>
      </c>
      <c r="E357" s="6" t="n">
        <v>2.72445232636036E-008</v>
      </c>
      <c r="F357" s="6" t="n">
        <v>4.90401418744865E-007</v>
      </c>
    </row>
    <row r="358" customFormat="false" ht="15" hidden="false" customHeight="false" outlineLevel="0" collapsed="false">
      <c r="A358" s="0" t="str">
        <f aca="false">HYPERLINK("http://amigo.geneontology.org/cgi-bin/amigo/term-details.cgi?term=GO:0070482","GO:0070482")</f>
        <v>GO:0070482</v>
      </c>
      <c r="B358" s="0" t="s">
        <v>705</v>
      </c>
      <c r="C358" s="0" t="n">
        <v>33</v>
      </c>
      <c r="D358" s="0" t="s">
        <v>706</v>
      </c>
      <c r="E358" s="6" t="n">
        <v>2.76226900110476E-008</v>
      </c>
      <c r="F358" s="6" t="n">
        <v>4.97208420198857E-007</v>
      </c>
    </row>
    <row r="359" customFormat="false" ht="15" hidden="false" customHeight="false" outlineLevel="0" collapsed="false">
      <c r="A359" s="0" t="str">
        <f aca="false">HYPERLINK("http://amigo.geneontology.org/cgi-bin/amigo/term-details.cgi?term=GO:0048732","GO:0048732")</f>
        <v>GO:0048732</v>
      </c>
      <c r="B359" s="0" t="s">
        <v>707</v>
      </c>
      <c r="C359" s="0" t="n">
        <v>30</v>
      </c>
      <c r="D359" s="0" t="s">
        <v>708</v>
      </c>
      <c r="E359" s="6" t="n">
        <v>2.81913781021037E-008</v>
      </c>
      <c r="F359" s="6" t="n">
        <v>5.07444805837866E-007</v>
      </c>
    </row>
    <row r="360" customFormat="false" ht="15" hidden="false" customHeight="false" outlineLevel="0" collapsed="false">
      <c r="A360" s="0" t="str">
        <f aca="false">HYPERLINK("http://amigo.geneontology.org/cgi-bin/amigo/term-details.cgi?term=GO:0008629","GO:0008629")</f>
        <v>GO:0008629</v>
      </c>
      <c r="B360" s="0" t="s">
        <v>709</v>
      </c>
      <c r="C360" s="0" t="n">
        <v>18</v>
      </c>
      <c r="D360" s="0" t="s">
        <v>710</v>
      </c>
      <c r="E360" s="6" t="n">
        <v>2.8571490507838E-008</v>
      </c>
      <c r="F360" s="6" t="n">
        <v>5.14286829141084E-007</v>
      </c>
    </row>
    <row r="361" customFormat="false" ht="15" hidden="false" customHeight="false" outlineLevel="0" collapsed="false">
      <c r="A361" s="0" t="str">
        <f aca="false">HYPERLINK("http://amigo.geneontology.org/cgi-bin/amigo/term-details.cgi?term=GO:0051783","GO:0051783")</f>
        <v>GO:0051783</v>
      </c>
      <c r="B361" s="0" t="s">
        <v>711</v>
      </c>
      <c r="C361" s="0" t="n">
        <v>17</v>
      </c>
      <c r="D361" s="0" t="s">
        <v>712</v>
      </c>
      <c r="E361" s="6" t="n">
        <v>2.87574571276658E-008</v>
      </c>
      <c r="F361" s="6" t="n">
        <v>5.17634228297985E-007</v>
      </c>
    </row>
    <row r="362" customFormat="false" ht="15" hidden="false" customHeight="false" outlineLevel="0" collapsed="false">
      <c r="A362" s="0" t="str">
        <f aca="false">HYPERLINK("http://amigo.geneontology.org/cgi-bin/amigo/term-details.cgi?term=GO:0002376","GO:0002376")</f>
        <v>GO:0002376</v>
      </c>
      <c r="B362" s="0" t="s">
        <v>713</v>
      </c>
      <c r="C362" s="0" t="n">
        <v>104</v>
      </c>
      <c r="D362" s="5" t="s">
        <v>714</v>
      </c>
      <c r="E362" s="6" t="n">
        <v>3.06072120631671E-008</v>
      </c>
      <c r="F362" s="6" t="n">
        <v>5.50929817137008E-007</v>
      </c>
    </row>
    <row r="363" customFormat="false" ht="15" hidden="false" customHeight="false" outlineLevel="0" collapsed="false">
      <c r="A363" s="0" t="str">
        <f aca="false">HYPERLINK("http://amigo.geneontology.org/cgi-bin/amigo/term-details.cgi?term=GO:0000307","GO:0000307")</f>
        <v>GO:0000307</v>
      </c>
      <c r="B363" s="0" t="s">
        <v>715</v>
      </c>
      <c r="C363" s="0" t="n">
        <v>9</v>
      </c>
      <c r="D363" s="0" t="s">
        <v>716</v>
      </c>
      <c r="E363" s="6" t="n">
        <v>3.09765604230743E-008</v>
      </c>
      <c r="F363" s="6" t="n">
        <v>5.57578087615338E-007</v>
      </c>
    </row>
    <row r="364" customFormat="false" ht="15" hidden="false" customHeight="false" outlineLevel="0" collapsed="false">
      <c r="A364" s="0" t="str">
        <f aca="false">HYPERLINK("http://amigo.geneontology.org/cgi-bin/amigo/term-details.cgi?term=GO:0009617","GO:0009617")</f>
        <v>GO:0009617</v>
      </c>
      <c r="B364" s="0" t="s">
        <v>717</v>
      </c>
      <c r="C364" s="0" t="n">
        <v>39</v>
      </c>
      <c r="D364" s="0" t="s">
        <v>718</v>
      </c>
      <c r="E364" s="6" t="n">
        <v>3.11837369578859E-008</v>
      </c>
      <c r="F364" s="6" t="n">
        <v>5.61307265241946E-007</v>
      </c>
    </row>
    <row r="365" customFormat="false" ht="15" hidden="false" customHeight="false" outlineLevel="0" collapsed="false">
      <c r="A365" s="0" t="str">
        <f aca="false">HYPERLINK("http://amigo.geneontology.org/cgi-bin/amigo/term-details.cgi?term=GO:0045786","GO:0045786")</f>
        <v>GO:0045786</v>
      </c>
      <c r="B365" s="0" t="s">
        <v>719</v>
      </c>
      <c r="C365" s="0" t="n">
        <v>22</v>
      </c>
      <c r="D365" s="0" t="s">
        <v>720</v>
      </c>
      <c r="E365" s="6" t="n">
        <v>3.13433627505712E-008</v>
      </c>
      <c r="F365" s="6" t="n">
        <v>5.64180529510281E-007</v>
      </c>
    </row>
    <row r="366" customFormat="false" ht="15" hidden="false" customHeight="false" outlineLevel="0" collapsed="false">
      <c r="A366" s="0" t="str">
        <f aca="false">HYPERLINK("http://amigo.geneontology.org/cgi-bin/amigo/term-details.cgi?term=GO:0045121","GO:0045121")</f>
        <v>GO:0045121</v>
      </c>
      <c r="B366" s="0" t="s">
        <v>721</v>
      </c>
      <c r="C366" s="0" t="n">
        <v>32</v>
      </c>
      <c r="D366" s="0" t="s">
        <v>722</v>
      </c>
      <c r="E366" s="6" t="n">
        <v>3.2078273973538E-008</v>
      </c>
      <c r="F366" s="6" t="n">
        <v>5.77408931523684E-007</v>
      </c>
    </row>
    <row r="367" customFormat="false" ht="15" hidden="false" customHeight="false" outlineLevel="0" collapsed="false">
      <c r="A367" s="0" t="str">
        <f aca="false">HYPERLINK("http://amigo.geneontology.org/cgi-bin/amigo/term-details.cgi?term=GO:0000280","GO:0000280")</f>
        <v>GO:0000280</v>
      </c>
      <c r="B367" s="0" t="s">
        <v>723</v>
      </c>
      <c r="C367" s="0" t="n">
        <v>42</v>
      </c>
      <c r="D367" s="0" t="s">
        <v>724</v>
      </c>
      <c r="E367" s="6" t="n">
        <v>3.5865711735269E-008</v>
      </c>
      <c r="F367" s="6" t="n">
        <v>6.45582811234843E-007</v>
      </c>
    </row>
    <row r="368" customFormat="false" ht="15" hidden="false" customHeight="false" outlineLevel="0" collapsed="false">
      <c r="A368" s="0" t="str">
        <f aca="false">HYPERLINK("http://amigo.geneontology.org/cgi-bin/amigo/term-details.cgi?term=GO:0010552","GO:0010552")</f>
        <v>GO:0010552</v>
      </c>
      <c r="B368" s="0" t="s">
        <v>725</v>
      </c>
      <c r="C368" s="0" t="n">
        <v>21</v>
      </c>
      <c r="D368" s="0" t="s">
        <v>726</v>
      </c>
      <c r="E368" s="6" t="n">
        <v>3.82259422504779E-008</v>
      </c>
      <c r="F368" s="6" t="n">
        <v>6.88066960508603E-007</v>
      </c>
    </row>
    <row r="369" customFormat="false" ht="15" hidden="false" customHeight="false" outlineLevel="0" collapsed="false">
      <c r="A369" s="0" t="str">
        <f aca="false">HYPERLINK("http://amigo.geneontology.org/cgi-bin/amigo/term-details.cgi?term=GO:0060562","GO:0060562")</f>
        <v>GO:0060562</v>
      </c>
      <c r="B369" s="0" t="s">
        <v>727</v>
      </c>
      <c r="C369" s="0" t="n">
        <v>16</v>
      </c>
      <c r="D369" s="0" t="s">
        <v>728</v>
      </c>
      <c r="E369" s="6" t="n">
        <v>4.11346501154862E-008</v>
      </c>
      <c r="F369" s="6" t="n">
        <v>6.99289051963265E-007</v>
      </c>
    </row>
    <row r="370" customFormat="false" ht="15" hidden="false" customHeight="false" outlineLevel="0" collapsed="false">
      <c r="A370" s="0" t="str">
        <f aca="false">HYPERLINK("http://amigo.geneontology.org/cgi-bin/amigo/term-details.cgi?term=GO:0023038","GO:0023038")</f>
        <v>GO:0023038</v>
      </c>
      <c r="B370" s="0" t="s">
        <v>729</v>
      </c>
      <c r="C370" s="0" t="n">
        <v>16</v>
      </c>
      <c r="D370" s="0" t="s">
        <v>730</v>
      </c>
      <c r="E370" s="6" t="n">
        <v>4.11346501154862E-008</v>
      </c>
      <c r="F370" s="6" t="n">
        <v>7.40423702078751E-007</v>
      </c>
    </row>
    <row r="371" customFormat="false" ht="15" hidden="false" customHeight="false" outlineLevel="0" collapsed="false">
      <c r="A371" s="0" t="str">
        <f aca="false">HYPERLINK("http://amigo.geneontology.org/cgi-bin/amigo/term-details.cgi?term=GO:0043410","GO:0043410")</f>
        <v>GO:0043410</v>
      </c>
      <c r="B371" s="0" t="s">
        <v>731</v>
      </c>
      <c r="C371" s="0" t="n">
        <v>20</v>
      </c>
      <c r="D371" s="0" t="s">
        <v>732</v>
      </c>
      <c r="E371" s="6" t="n">
        <v>4.55436127258373E-008</v>
      </c>
      <c r="F371" s="6" t="n">
        <v>7.74241416339234E-007</v>
      </c>
    </row>
    <row r="372" customFormat="false" ht="15" hidden="false" customHeight="false" outlineLevel="0" collapsed="false">
      <c r="A372" s="0" t="str">
        <f aca="false">HYPERLINK("http://amigo.geneontology.org/cgi-bin/amigo/term-details.cgi?term=GO:0000086","GO:0000086")</f>
        <v>GO:0000086</v>
      </c>
      <c r="B372" s="0" t="s">
        <v>733</v>
      </c>
      <c r="C372" s="0" t="n">
        <v>11</v>
      </c>
      <c r="D372" s="0" t="s">
        <v>734</v>
      </c>
      <c r="E372" s="6" t="n">
        <v>4.85028712278126E-008</v>
      </c>
      <c r="F372" s="6" t="n">
        <v>8.24548810872815E-007</v>
      </c>
    </row>
    <row r="373" customFormat="false" ht="15" hidden="false" customHeight="false" outlineLevel="0" collapsed="false">
      <c r="A373" s="0" t="str">
        <f aca="false">HYPERLINK("http://amigo.geneontology.org/cgi-bin/amigo/term-details.cgi?term=GO:0004709","GO:0004709")</f>
        <v>GO:0004709</v>
      </c>
      <c r="B373" s="0" t="s">
        <v>735</v>
      </c>
      <c r="C373" s="0" t="n">
        <v>11</v>
      </c>
      <c r="D373" s="0" t="s">
        <v>736</v>
      </c>
      <c r="E373" s="6" t="n">
        <v>4.85028712278126E-008</v>
      </c>
      <c r="F373" s="6" t="n">
        <v>8.24548810872815E-007</v>
      </c>
    </row>
    <row r="374" customFormat="false" ht="15" hidden="false" customHeight="false" outlineLevel="0" collapsed="false">
      <c r="A374" s="0" t="str">
        <f aca="false">HYPERLINK("http://amigo.geneontology.org/cgi-bin/amigo/term-details.cgi?term=GO:0006308","GO:0006308")</f>
        <v>GO:0006308</v>
      </c>
      <c r="B374" s="0" t="s">
        <v>737</v>
      </c>
      <c r="C374" s="0" t="n">
        <v>19</v>
      </c>
      <c r="D374" s="0" t="s">
        <v>738</v>
      </c>
      <c r="E374" s="6" t="n">
        <v>5.27054465729864E-008</v>
      </c>
      <c r="F374" s="6" t="n">
        <v>8.9599259174077E-007</v>
      </c>
    </row>
    <row r="375" customFormat="false" ht="15" hidden="false" customHeight="false" outlineLevel="0" collapsed="false">
      <c r="A375" s="0" t="str">
        <f aca="false">HYPERLINK("http://amigo.geneontology.org/cgi-bin/amigo/term-details.cgi?term=GO:0003006","GO:0003006")</f>
        <v>GO:0003006</v>
      </c>
      <c r="B375" s="0" t="s">
        <v>739</v>
      </c>
      <c r="C375" s="0" t="n">
        <v>32</v>
      </c>
      <c r="D375" s="0" t="s">
        <v>740</v>
      </c>
      <c r="E375" s="6" t="n">
        <v>5.61846763489898E-008</v>
      </c>
      <c r="F375" s="6" t="n">
        <v>9.55139497932828E-007</v>
      </c>
    </row>
    <row r="376" customFormat="false" ht="15" hidden="false" customHeight="false" outlineLevel="0" collapsed="false">
      <c r="A376" s="0" t="str">
        <f aca="false">HYPERLINK("http://amigo.geneontology.org/cgi-bin/amigo/term-details.cgi?term=GO:0090100","GO:0090100")</f>
        <v>GO:0090100</v>
      </c>
      <c r="B376" s="0" t="s">
        <v>741</v>
      </c>
      <c r="C376" s="0" t="n">
        <v>15</v>
      </c>
      <c r="D376" s="0" t="s">
        <v>742</v>
      </c>
      <c r="E376" s="6" t="n">
        <v>5.68430033722334E-008</v>
      </c>
      <c r="F376" s="6" t="n">
        <v>9.66331057327968E-007</v>
      </c>
    </row>
    <row r="377" customFormat="false" ht="15" hidden="false" customHeight="false" outlineLevel="0" collapsed="false">
      <c r="A377" s="0" t="str">
        <f aca="false">HYPERLINK("http://amigo.geneontology.org/cgi-bin/amigo/term-details.cgi?term=GO:0051271","GO:0051271")</f>
        <v>GO:0051271</v>
      </c>
      <c r="B377" s="0" t="s">
        <v>743</v>
      </c>
      <c r="C377" s="0" t="n">
        <v>18</v>
      </c>
      <c r="D377" s="0" t="s">
        <v>744</v>
      </c>
      <c r="E377" s="6" t="n">
        <v>5.87800833869234E-008</v>
      </c>
      <c r="F377" s="6" t="n">
        <v>9.99261417577698E-007</v>
      </c>
    </row>
    <row r="378" customFormat="false" ht="15" hidden="false" customHeight="false" outlineLevel="0" collapsed="false">
      <c r="A378" s="0" t="str">
        <f aca="false">HYPERLINK("http://amigo.geneontology.org/cgi-bin/amigo/term-details.cgi?term=GO:0043524","GO:0043524")</f>
        <v>GO:0043524</v>
      </c>
      <c r="B378" s="0" t="s">
        <v>745</v>
      </c>
      <c r="C378" s="0" t="n">
        <v>17</v>
      </c>
      <c r="D378" s="0" t="s">
        <v>746</v>
      </c>
      <c r="E378" s="6" t="n">
        <v>6.2482013118787E-008</v>
      </c>
      <c r="F378" s="6" t="n">
        <v>1.06219422301937E-006</v>
      </c>
    </row>
    <row r="379" customFormat="false" ht="15" hidden="false" customHeight="false" outlineLevel="0" collapsed="false">
      <c r="A379" s="0" t="str">
        <f aca="false">HYPERLINK("http://amigo.geneontology.org/cgi-bin/amigo/term-details.cgi?term=GO:0000077","GO:0000077")</f>
        <v>GO:0000077</v>
      </c>
      <c r="B379" s="0" t="s">
        <v>747</v>
      </c>
      <c r="C379" s="0" t="n">
        <v>17</v>
      </c>
      <c r="D379" s="0" t="s">
        <v>748</v>
      </c>
      <c r="E379" s="6" t="n">
        <v>6.2482013118787E-008</v>
      </c>
      <c r="F379" s="6" t="n">
        <v>1.06219422301937E-006</v>
      </c>
    </row>
    <row r="380" customFormat="false" ht="15" hidden="false" customHeight="false" outlineLevel="0" collapsed="false">
      <c r="A380" s="0" t="str">
        <f aca="false">HYPERLINK("http://amigo.geneontology.org/cgi-bin/amigo/term-details.cgi?term=GO:0001501","GO:0001501")</f>
        <v>GO:0001501</v>
      </c>
      <c r="B380" s="0" t="s">
        <v>749</v>
      </c>
      <c r="C380" s="0" t="n">
        <v>50</v>
      </c>
      <c r="D380" s="5" t="s">
        <v>750</v>
      </c>
      <c r="E380" s="6" t="n">
        <v>6.39768294722027E-008</v>
      </c>
      <c r="F380" s="6" t="n">
        <v>1.08760610102744E-006</v>
      </c>
    </row>
    <row r="381" customFormat="false" ht="15" hidden="false" customHeight="false" outlineLevel="0" collapsed="false">
      <c r="A381" s="0" t="str">
        <f aca="false">HYPERLINK("http://amigo.geneontology.org/cgi-bin/amigo/term-details.cgi?term=GO:0005813","GO:0005813")</f>
        <v>GO:0005813</v>
      </c>
      <c r="B381" s="0" t="s">
        <v>751</v>
      </c>
      <c r="C381" s="0" t="n">
        <v>33</v>
      </c>
      <c r="D381" s="0" t="s">
        <v>752</v>
      </c>
      <c r="E381" s="6" t="n">
        <v>6.82463214294046E-008</v>
      </c>
      <c r="F381" s="6" t="n">
        <v>1.16018746429987E-006</v>
      </c>
    </row>
    <row r="382" customFormat="false" ht="15" hidden="false" customHeight="false" outlineLevel="0" collapsed="false">
      <c r="A382" s="0" t="str">
        <f aca="false">HYPERLINK("http://amigo.geneontology.org/cgi-bin/amigo/term-details.cgi?term=GO:0005576","GO:0005576")</f>
        <v>GO:0005576</v>
      </c>
      <c r="B382" s="0" t="s">
        <v>753</v>
      </c>
      <c r="C382" s="0" t="n">
        <v>239</v>
      </c>
      <c r="D382" s="5" t="s">
        <v>754</v>
      </c>
      <c r="E382" s="6" t="n">
        <v>6.95862161979126E-008</v>
      </c>
      <c r="F382" s="6" t="n">
        <v>1.18296567536451E-006</v>
      </c>
    </row>
    <row r="383" customFormat="false" ht="15" hidden="false" customHeight="false" outlineLevel="0" collapsed="false">
      <c r="A383" s="0" t="str">
        <f aca="false">HYPERLINK("http://amigo.geneontology.org/cgi-bin/amigo/term-details.cgi?term=GO:0043200","GO:0043200")</f>
        <v>GO:0043200</v>
      </c>
      <c r="B383" s="0" t="s">
        <v>755</v>
      </c>
      <c r="C383" s="0" t="n">
        <v>10</v>
      </c>
      <c r="D383" s="0" t="s">
        <v>756</v>
      </c>
      <c r="E383" s="6" t="n">
        <v>7.33481851066082E-008</v>
      </c>
      <c r="F383" s="6" t="n">
        <v>1.24691914681234E-006</v>
      </c>
    </row>
    <row r="384" customFormat="false" ht="15" hidden="false" customHeight="false" outlineLevel="0" collapsed="false">
      <c r="A384" s="0" t="str">
        <f aca="false">HYPERLINK("http://amigo.geneontology.org/cgi-bin/amigo/term-details.cgi?term=GO:0051716","GO:0051716")</f>
        <v>GO:0051716</v>
      </c>
      <c r="B384" s="0" t="s">
        <v>757</v>
      </c>
      <c r="C384" s="0" t="n">
        <v>31</v>
      </c>
      <c r="D384" s="0" t="s">
        <v>758</v>
      </c>
      <c r="E384" s="6" t="n">
        <v>7.90055098041969E-008</v>
      </c>
      <c r="F384" s="6" t="n">
        <v>1.34309366667134E-006</v>
      </c>
    </row>
    <row r="385" customFormat="false" ht="15" hidden="false" customHeight="false" outlineLevel="0" collapsed="false">
      <c r="A385" s="0" t="str">
        <f aca="false">HYPERLINK("http://amigo.geneontology.org/cgi-bin/amigo/term-details.cgi?term=GO:0030217","GO:0030217")</f>
        <v>GO:0030217</v>
      </c>
      <c r="B385" s="0" t="s">
        <v>759</v>
      </c>
      <c r="C385" s="0" t="n">
        <v>18</v>
      </c>
      <c r="D385" s="0" t="s">
        <v>760</v>
      </c>
      <c r="E385" s="6" t="n">
        <v>8.29810186793632E-008</v>
      </c>
      <c r="F385" s="6" t="n">
        <v>1.41067731754917E-006</v>
      </c>
    </row>
    <row r="386" customFormat="false" ht="15" hidden="false" customHeight="false" outlineLevel="0" collapsed="false">
      <c r="A386" s="0" t="str">
        <f aca="false">HYPERLINK("http://amigo.geneontology.org/cgi-bin/amigo/term-details.cgi?term=GO:0051050","GO:0051050")</f>
        <v>GO:0051050</v>
      </c>
      <c r="B386" s="0" t="s">
        <v>761</v>
      </c>
      <c r="C386" s="0" t="n">
        <v>29</v>
      </c>
      <c r="D386" s="0" t="s">
        <v>762</v>
      </c>
      <c r="E386" s="6" t="n">
        <v>8.73000558472219E-008</v>
      </c>
      <c r="F386" s="6" t="n">
        <v>1.48410094940277E-006</v>
      </c>
    </row>
    <row r="387" customFormat="false" ht="15" hidden="false" customHeight="false" outlineLevel="0" collapsed="false">
      <c r="A387" s="0" t="str">
        <f aca="false">HYPERLINK("http://amigo.geneontology.org/cgi-bin/amigo/term-details.cgi?term=GO:0045937","GO:0045937")</f>
        <v>GO:0045937</v>
      </c>
      <c r="B387" s="0" t="s">
        <v>763</v>
      </c>
      <c r="C387" s="0" t="n">
        <v>15</v>
      </c>
      <c r="D387" s="0" t="s">
        <v>764</v>
      </c>
      <c r="E387" s="6" t="n">
        <v>8.83014616964536E-008</v>
      </c>
      <c r="F387" s="6" t="n">
        <v>1.50112484883971E-006</v>
      </c>
    </row>
    <row r="388" customFormat="false" ht="15" hidden="false" customHeight="false" outlineLevel="0" collapsed="false">
      <c r="A388" s="0" t="str">
        <f aca="false">HYPERLINK("http://amigo.geneontology.org/cgi-bin/amigo/term-details.cgi?term=GO:0033043","GO:0033043")</f>
        <v>GO:0033043</v>
      </c>
      <c r="B388" s="0" t="s">
        <v>765</v>
      </c>
      <c r="C388" s="0" t="n">
        <v>17</v>
      </c>
      <c r="D388" s="0" t="s">
        <v>766</v>
      </c>
      <c r="E388" s="6" t="n">
        <v>9.03736276920297E-008</v>
      </c>
      <c r="F388" s="6" t="n">
        <v>1.5363516707645E-006</v>
      </c>
    </row>
    <row r="389" customFormat="false" ht="15" hidden="false" customHeight="false" outlineLevel="0" collapsed="false">
      <c r="A389" s="0" t="str">
        <f aca="false">HYPERLINK("http://amigo.geneontology.org/cgi-bin/amigo/term-details.cgi?term=GO:0018105","GO:0018105")</f>
        <v>GO:0018105</v>
      </c>
      <c r="B389" s="0" t="s">
        <v>767</v>
      </c>
      <c r="C389" s="0" t="n">
        <v>13</v>
      </c>
      <c r="D389" s="0" t="s">
        <v>768</v>
      </c>
      <c r="E389" s="6" t="n">
        <v>9.25614976814192E-008</v>
      </c>
      <c r="F389" s="6" t="n">
        <v>1.57354546058412E-006</v>
      </c>
    </row>
    <row r="390" customFormat="false" ht="15" hidden="false" customHeight="false" outlineLevel="0" collapsed="false">
      <c r="A390" s="0" t="str">
        <f aca="false">HYPERLINK("http://amigo.geneontology.org/cgi-bin/amigo/term-details.cgi?term=GO:0031570","GO:0031570")</f>
        <v>GO:0031570</v>
      </c>
      <c r="B390" s="0" t="s">
        <v>769</v>
      </c>
      <c r="C390" s="0" t="n">
        <v>16</v>
      </c>
      <c r="D390" s="0" t="s">
        <v>770</v>
      </c>
      <c r="E390" s="6" t="n">
        <v>9.29239277311584E-008</v>
      </c>
      <c r="F390" s="6" t="n">
        <v>1.57970677142969E-006</v>
      </c>
    </row>
    <row r="391" customFormat="false" ht="15" hidden="false" customHeight="false" outlineLevel="0" collapsed="false">
      <c r="A391" s="0" t="str">
        <f aca="false">HYPERLINK("http://amigo.geneontology.org/cgi-bin/amigo/term-details.cgi?term=GO:0032868","GO:0032868")</f>
        <v>GO:0032868</v>
      </c>
      <c r="B391" s="0" t="s">
        <v>771</v>
      </c>
      <c r="C391" s="0" t="n">
        <v>25</v>
      </c>
      <c r="D391" s="0" t="s">
        <v>772</v>
      </c>
      <c r="E391" s="6" t="n">
        <v>1.08686313313967E-007</v>
      </c>
      <c r="F391" s="6" t="n">
        <v>1.73898101302347E-006</v>
      </c>
    </row>
    <row r="392" customFormat="false" ht="15" hidden="false" customHeight="false" outlineLevel="0" collapsed="false">
      <c r="A392" s="0" t="str">
        <f aca="false">HYPERLINK("http://amigo.geneontology.org/cgi-bin/amigo/term-details.cgi?term=GO:0000003","GO:0000003")</f>
        <v>GO:0000003</v>
      </c>
      <c r="B392" s="0" t="s">
        <v>773</v>
      </c>
      <c r="C392" s="0" t="n">
        <v>32</v>
      </c>
      <c r="D392" s="0" t="s">
        <v>774</v>
      </c>
      <c r="E392" s="6" t="n">
        <v>1.15043317694213E-007</v>
      </c>
      <c r="F392" s="6" t="n">
        <v>1.84069308310741E-006</v>
      </c>
    </row>
    <row r="393" customFormat="false" ht="15" hidden="false" customHeight="false" outlineLevel="0" collapsed="false">
      <c r="A393" s="0" t="str">
        <f aca="false">HYPERLINK("http://amigo.geneontology.org/cgi-bin/amigo/term-details.cgi?term=GO:0010952","GO:0010952")</f>
        <v>GO:0010952</v>
      </c>
      <c r="B393" s="0" t="s">
        <v>775</v>
      </c>
      <c r="C393" s="0" t="n">
        <v>18</v>
      </c>
      <c r="D393" s="0" t="s">
        <v>776</v>
      </c>
      <c r="E393" s="6" t="n">
        <v>1.15989833883909E-007</v>
      </c>
      <c r="F393" s="6" t="n">
        <v>1.85583734214255E-006</v>
      </c>
    </row>
    <row r="394" customFormat="false" ht="15" hidden="false" customHeight="false" outlineLevel="0" collapsed="false">
      <c r="A394" s="0" t="str">
        <f aca="false">HYPERLINK("http://amigo.geneontology.org/cgi-bin/amigo/term-details.cgi?term=GO:0060348","GO:0060348")</f>
        <v>GO:0060348</v>
      </c>
      <c r="B394" s="0" t="s">
        <v>777</v>
      </c>
      <c r="C394" s="0" t="n">
        <v>26</v>
      </c>
      <c r="D394" s="0" t="s">
        <v>778</v>
      </c>
      <c r="E394" s="6" t="n">
        <v>1.24270179815084E-007</v>
      </c>
      <c r="F394" s="6" t="n">
        <v>1.98832287704135E-006</v>
      </c>
    </row>
    <row r="395" customFormat="false" ht="15" hidden="false" customHeight="false" outlineLevel="0" collapsed="false">
      <c r="A395" s="0" t="str">
        <f aca="false">HYPERLINK("http://amigo.geneontology.org/cgi-bin/amigo/term-details.cgi?term=GO:0051781","GO:0051781")</f>
        <v>GO:0051781</v>
      </c>
      <c r="B395" s="0" t="s">
        <v>779</v>
      </c>
      <c r="C395" s="0" t="n">
        <v>15</v>
      </c>
      <c r="D395" s="0" t="s">
        <v>780</v>
      </c>
      <c r="E395" s="6" t="n">
        <v>1.3475592649291E-007</v>
      </c>
      <c r="F395" s="6" t="n">
        <v>2.15609482388656E-006</v>
      </c>
    </row>
    <row r="396" customFormat="false" ht="15" hidden="false" customHeight="false" outlineLevel="0" collapsed="false">
      <c r="A396" s="0" t="str">
        <f aca="false">HYPERLINK("http://amigo.geneontology.org/cgi-bin/amigo/term-details.cgi?term=GO:0051049","GO:0051049")</f>
        <v>GO:0051049</v>
      </c>
      <c r="B396" s="0" t="s">
        <v>781</v>
      </c>
      <c r="C396" s="0" t="n">
        <v>27</v>
      </c>
      <c r="D396" s="0" t="s">
        <v>782</v>
      </c>
      <c r="E396" s="6" t="n">
        <v>1.37490961298949E-007</v>
      </c>
      <c r="F396" s="6" t="n">
        <v>2.19985538078318E-006</v>
      </c>
    </row>
    <row r="397" customFormat="false" ht="15" hidden="false" customHeight="false" outlineLevel="0" collapsed="false">
      <c r="A397" s="0" t="str">
        <f aca="false">HYPERLINK("http://amigo.geneontology.org/cgi-bin/amigo/term-details.cgi?term=GO:0007267","GO:0007267")</f>
        <v>GO:0007267</v>
      </c>
      <c r="B397" s="0" t="s">
        <v>783</v>
      </c>
      <c r="C397" s="0" t="n">
        <v>72</v>
      </c>
      <c r="D397" s="5" t="s">
        <v>784</v>
      </c>
      <c r="E397" s="6" t="n">
        <v>1.38791820240739E-007</v>
      </c>
      <c r="F397" s="6" t="n">
        <v>2.22066912385182E-006</v>
      </c>
    </row>
    <row r="398" customFormat="false" ht="15" hidden="false" customHeight="false" outlineLevel="0" collapsed="false">
      <c r="A398" s="0" t="str">
        <f aca="false">HYPERLINK("http://amigo.geneontology.org/cgi-bin/amigo/term-details.cgi?term=GO:0043231","GO:0043231")</f>
        <v>GO:0043231</v>
      </c>
      <c r="B398" s="0" t="s">
        <v>785</v>
      </c>
      <c r="C398" s="0" t="n">
        <v>721</v>
      </c>
      <c r="D398" s="5" t="s">
        <v>786</v>
      </c>
      <c r="E398" s="6" t="n">
        <v>1.45201328928262E-007</v>
      </c>
      <c r="F398" s="6" t="n">
        <v>2.32322126285219E-006</v>
      </c>
    </row>
    <row r="399" customFormat="false" ht="15" hidden="false" customHeight="false" outlineLevel="0" collapsed="false">
      <c r="A399" s="0" t="str">
        <f aca="false">HYPERLINK("http://amigo.geneontology.org/cgi-bin/amigo/term-details.cgi?term=GO:0033673","GO:0033673")</f>
        <v>GO:0033673</v>
      </c>
      <c r="B399" s="0" t="s">
        <v>787</v>
      </c>
      <c r="C399" s="0" t="n">
        <v>21</v>
      </c>
      <c r="D399" s="0" t="s">
        <v>788</v>
      </c>
      <c r="E399" s="6" t="n">
        <v>1.57041635813171E-007</v>
      </c>
      <c r="F399" s="6" t="n">
        <v>2.51266617301075E-006</v>
      </c>
    </row>
    <row r="400" customFormat="false" ht="15" hidden="false" customHeight="false" outlineLevel="0" collapsed="false">
      <c r="A400" s="0" t="str">
        <f aca="false">HYPERLINK("http://amigo.geneontology.org/cgi-bin/amigo/term-details.cgi?term=GO:0048589","GO:0048589")</f>
        <v>GO:0048589</v>
      </c>
      <c r="B400" s="0" t="s">
        <v>789</v>
      </c>
      <c r="C400" s="0" t="n">
        <v>22</v>
      </c>
      <c r="D400" s="0" t="s">
        <v>790</v>
      </c>
      <c r="E400" s="6" t="n">
        <v>1.57994360584533E-007</v>
      </c>
      <c r="F400" s="6" t="n">
        <v>2.52790976935253E-006</v>
      </c>
    </row>
    <row r="401" customFormat="false" ht="15" hidden="false" customHeight="false" outlineLevel="0" collapsed="false">
      <c r="A401" s="0" t="str">
        <f aca="false">HYPERLINK("http://amigo.geneontology.org/cgi-bin/amigo/term-details.cgi?term=GO:0006289","GO:0006289")</f>
        <v>GO:0006289</v>
      </c>
      <c r="B401" s="0" t="s">
        <v>791</v>
      </c>
      <c r="C401" s="0" t="n">
        <v>18</v>
      </c>
      <c r="D401" s="0" t="s">
        <v>792</v>
      </c>
      <c r="E401" s="6" t="n">
        <v>1.60603061547526E-007</v>
      </c>
      <c r="F401" s="6" t="n">
        <v>2.56964898476042E-006</v>
      </c>
    </row>
    <row r="402" customFormat="false" ht="15" hidden="false" customHeight="false" outlineLevel="0" collapsed="false">
      <c r="A402" s="0" t="str">
        <f aca="false">HYPERLINK("http://amigo.geneontology.org/cgi-bin/amigo/term-details.cgi?term=GO:0002637","GO:0002637")</f>
        <v>GO:0002637</v>
      </c>
      <c r="B402" s="0" t="s">
        <v>793</v>
      </c>
      <c r="C402" s="0" t="n">
        <v>10</v>
      </c>
      <c r="D402" s="0" t="s">
        <v>794</v>
      </c>
      <c r="E402" s="6" t="n">
        <v>1.64869737252725E-007</v>
      </c>
      <c r="F402" s="6" t="n">
        <v>2.63791579604361E-006</v>
      </c>
    </row>
    <row r="403" customFormat="false" ht="15" hidden="false" customHeight="false" outlineLevel="0" collapsed="false">
      <c r="A403" s="0" t="str">
        <f aca="false">HYPERLINK("http://amigo.geneontology.org/cgi-bin/amigo/term-details.cgi?term=GO:0048872","GO:0048872")</f>
        <v>GO:0048872</v>
      </c>
      <c r="B403" s="0" t="s">
        <v>795</v>
      </c>
      <c r="C403" s="0" t="n">
        <v>17</v>
      </c>
      <c r="D403" s="0" t="s">
        <v>796</v>
      </c>
      <c r="E403" s="6" t="n">
        <v>1.82649318349898E-007</v>
      </c>
      <c r="F403" s="6" t="n">
        <v>2.92238909359837E-006</v>
      </c>
    </row>
    <row r="404" customFormat="false" ht="15" hidden="false" customHeight="false" outlineLevel="0" collapsed="false">
      <c r="A404" s="0" t="str">
        <f aca="false">HYPERLINK("http://amigo.geneontology.org/cgi-bin/amigo/term-details.cgi?term=GO:0042129","GO:0042129")</f>
        <v>GO:0042129</v>
      </c>
      <c r="B404" s="0" t="s">
        <v>797</v>
      </c>
      <c r="C404" s="0" t="n">
        <v>19</v>
      </c>
      <c r="D404" s="0" t="s">
        <v>798</v>
      </c>
      <c r="E404" s="6" t="n">
        <v>1.84122092039749E-007</v>
      </c>
      <c r="F404" s="6" t="n">
        <v>2.94595347263599E-006</v>
      </c>
    </row>
    <row r="405" customFormat="false" ht="15" hidden="false" customHeight="false" outlineLevel="0" collapsed="false">
      <c r="A405" s="0" t="str">
        <f aca="false">HYPERLINK("http://amigo.geneontology.org/cgi-bin/amigo/term-details.cgi?term=GO:0009792","GO:0009792")</f>
        <v>GO:0009792</v>
      </c>
      <c r="B405" s="0" t="s">
        <v>799</v>
      </c>
      <c r="C405" s="0" t="n">
        <v>37</v>
      </c>
      <c r="D405" s="0" t="s">
        <v>800</v>
      </c>
      <c r="E405" s="6" t="n">
        <v>1.84934547808206E-007</v>
      </c>
      <c r="F405" s="6" t="n">
        <v>2.9589527649313E-006</v>
      </c>
    </row>
    <row r="406" customFormat="false" ht="15" hidden="false" customHeight="false" outlineLevel="0" collapsed="false">
      <c r="A406" s="0" t="str">
        <f aca="false">HYPERLINK("http://amigo.geneontology.org/cgi-bin/amigo/term-details.cgi?term=GO:0016605","GO:0016605")</f>
        <v>GO:0016605</v>
      </c>
      <c r="B406" s="0" t="s">
        <v>801</v>
      </c>
      <c r="C406" s="0" t="n">
        <v>14</v>
      </c>
      <c r="D406" s="0" t="s">
        <v>802</v>
      </c>
      <c r="E406" s="6" t="n">
        <v>1.8895056432604E-007</v>
      </c>
      <c r="F406" s="6" t="n">
        <v>3.02320902921664E-006</v>
      </c>
    </row>
    <row r="407" customFormat="false" ht="15" hidden="false" customHeight="false" outlineLevel="0" collapsed="false">
      <c r="A407" s="0" t="str">
        <f aca="false">HYPERLINK("http://amigo.geneontology.org/cgi-bin/amigo/term-details.cgi?term=GO:0031324","GO:0031324")</f>
        <v>GO:0031324</v>
      </c>
      <c r="B407" s="0" t="s">
        <v>803</v>
      </c>
      <c r="C407" s="0" t="n">
        <v>42</v>
      </c>
      <c r="D407" s="0" t="s">
        <v>804</v>
      </c>
      <c r="E407" s="6" t="n">
        <v>1.89015338640885E-007</v>
      </c>
      <c r="F407" s="6" t="n">
        <v>3.02424541825416E-006</v>
      </c>
    </row>
    <row r="408" customFormat="false" ht="15" hidden="false" customHeight="false" outlineLevel="0" collapsed="false">
      <c r="A408" s="0" t="str">
        <f aca="false">HYPERLINK("http://amigo.geneontology.org/cgi-bin/amigo/term-details.cgi?term=GO:0001836","GO:0001836")</f>
        <v>GO:0001836</v>
      </c>
      <c r="B408" s="0" t="s">
        <v>805</v>
      </c>
      <c r="C408" s="0" t="n">
        <v>11</v>
      </c>
      <c r="D408" s="0" t="s">
        <v>806</v>
      </c>
      <c r="E408" s="6" t="n">
        <v>1.93682486648492E-007</v>
      </c>
      <c r="F408" s="6" t="n">
        <v>3.09891978637588E-006</v>
      </c>
    </row>
    <row r="409" customFormat="false" ht="15" hidden="false" customHeight="false" outlineLevel="0" collapsed="false">
      <c r="A409" s="0" t="str">
        <f aca="false">HYPERLINK("http://amigo.geneontology.org/cgi-bin/amigo/term-details.cgi?term=GO:0032570","GO:0032570")</f>
        <v>GO:0032570</v>
      </c>
      <c r="B409" s="0" t="s">
        <v>807</v>
      </c>
      <c r="C409" s="0" t="n">
        <v>11</v>
      </c>
      <c r="D409" s="0" t="s">
        <v>808</v>
      </c>
      <c r="E409" s="6" t="n">
        <v>1.93682486648492E-007</v>
      </c>
      <c r="F409" s="6" t="n">
        <v>3.09891978637588E-006</v>
      </c>
    </row>
    <row r="410" customFormat="false" ht="15" hidden="false" customHeight="false" outlineLevel="0" collapsed="false">
      <c r="A410" s="0" t="str">
        <f aca="false">HYPERLINK("http://amigo.geneontology.org/cgi-bin/amigo/term-details.cgi?term=GO:0023057","GO:0023057")</f>
        <v>GO:0023057</v>
      </c>
      <c r="B410" s="0" t="s">
        <v>809</v>
      </c>
      <c r="C410" s="0" t="n">
        <v>31</v>
      </c>
      <c r="D410" s="0" t="s">
        <v>810</v>
      </c>
      <c r="E410" s="6" t="n">
        <v>1.93897645532743E-007</v>
      </c>
      <c r="F410" s="6" t="n">
        <v>3.10236232852389E-006</v>
      </c>
    </row>
    <row r="411" customFormat="false" ht="15" hidden="false" customHeight="false" outlineLevel="0" collapsed="false">
      <c r="A411" s="0" t="str">
        <f aca="false">HYPERLINK("http://amigo.geneontology.org/cgi-bin/amigo/term-details.cgi?term=GO:0005626","GO:0005626")</f>
        <v>GO:0005626</v>
      </c>
      <c r="B411" s="0" t="s">
        <v>811</v>
      </c>
      <c r="C411" s="0" t="n">
        <v>88</v>
      </c>
      <c r="D411" s="5" t="s">
        <v>812</v>
      </c>
      <c r="E411" s="6" t="n">
        <v>2.15121120285387E-007</v>
      </c>
      <c r="F411" s="6" t="n">
        <v>3.44193792456619E-006</v>
      </c>
    </row>
    <row r="412" customFormat="false" ht="15" hidden="false" customHeight="false" outlineLevel="0" collapsed="false">
      <c r="A412" s="0" t="str">
        <f aca="false">HYPERLINK("http://amigo.geneontology.org/cgi-bin/amigo/term-details.cgi?term=GO:0003924","GO:0003924")</f>
        <v>GO:0003924</v>
      </c>
      <c r="B412" s="0" t="s">
        <v>813</v>
      </c>
      <c r="C412" s="0" t="n">
        <v>42</v>
      </c>
      <c r="D412" s="0" t="s">
        <v>814</v>
      </c>
      <c r="E412" s="6" t="n">
        <v>2.15508471439941E-007</v>
      </c>
      <c r="F412" s="6" t="n">
        <v>3.44813554303906E-006</v>
      </c>
    </row>
    <row r="413" customFormat="false" ht="15" hidden="false" customHeight="false" outlineLevel="0" collapsed="false">
      <c r="A413" s="0" t="str">
        <f aca="false">HYPERLINK("http://amigo.geneontology.org/cgi-bin/amigo/term-details.cgi?term=GO:0007166","GO:0007166")</f>
        <v>GO:0007166</v>
      </c>
      <c r="B413" s="0" t="s">
        <v>815</v>
      </c>
      <c r="C413" s="0" t="n">
        <v>181</v>
      </c>
      <c r="D413" s="5" t="s">
        <v>816</v>
      </c>
      <c r="E413" s="6" t="n">
        <v>2.19103923009895E-007</v>
      </c>
      <c r="F413" s="6" t="n">
        <v>3.50566276815833E-006</v>
      </c>
    </row>
    <row r="414" customFormat="false" ht="15" hidden="false" customHeight="false" outlineLevel="0" collapsed="false">
      <c r="A414" s="0" t="str">
        <f aca="false">HYPERLINK("http://amigo.geneontology.org/cgi-bin/amigo/term-details.cgi?term=GO:0010149","GO:0010149")</f>
        <v>GO:0010149</v>
      </c>
      <c r="B414" s="0" t="s">
        <v>817</v>
      </c>
      <c r="C414" s="0" t="n">
        <v>9</v>
      </c>
      <c r="D414" s="0" t="s">
        <v>818</v>
      </c>
      <c r="E414" s="6" t="n">
        <v>2.417972473093E-007</v>
      </c>
      <c r="F414" s="6" t="n">
        <v>3.6269587096395E-006</v>
      </c>
    </row>
    <row r="415" customFormat="false" ht="15" hidden="false" customHeight="false" outlineLevel="0" collapsed="false">
      <c r="A415" s="0" t="str">
        <f aca="false">HYPERLINK("http://amigo.geneontology.org/cgi-bin/amigo/term-details.cgi?term=GO:0004708","GO:0004708")</f>
        <v>GO:0004708</v>
      </c>
      <c r="B415" s="0" t="s">
        <v>819</v>
      </c>
      <c r="C415" s="0" t="n">
        <v>9</v>
      </c>
      <c r="D415" s="0" t="s">
        <v>820</v>
      </c>
      <c r="E415" s="6" t="n">
        <v>2.417972473093E-007</v>
      </c>
      <c r="F415" s="6" t="n">
        <v>3.8687559569488E-006</v>
      </c>
    </row>
    <row r="416" customFormat="false" ht="15" hidden="false" customHeight="false" outlineLevel="0" collapsed="false">
      <c r="A416" s="0" t="str">
        <f aca="false">HYPERLINK("http://amigo.geneontology.org/cgi-bin/amigo/term-details.cgi?term=GO:0006302","GO:0006302")</f>
        <v>GO:0006302</v>
      </c>
      <c r="B416" s="0" t="s">
        <v>821</v>
      </c>
      <c r="C416" s="0" t="n">
        <v>19</v>
      </c>
      <c r="D416" s="0" t="s">
        <v>822</v>
      </c>
      <c r="E416" s="6" t="n">
        <v>2.46812356490242E-007</v>
      </c>
      <c r="F416" s="6" t="n">
        <v>3.70218534735363E-006</v>
      </c>
    </row>
    <row r="417" customFormat="false" ht="15" hidden="false" customHeight="false" outlineLevel="0" collapsed="false">
      <c r="A417" s="0" t="str">
        <f aca="false">HYPERLINK("http://amigo.geneontology.org/cgi-bin/amigo/term-details.cgi?term=GO:0043229","GO:0043229")</f>
        <v>GO:0043229</v>
      </c>
      <c r="B417" s="0" t="s">
        <v>823</v>
      </c>
      <c r="C417" s="0" t="n">
        <v>755</v>
      </c>
      <c r="D417" s="5" t="s">
        <v>824</v>
      </c>
      <c r="E417" s="6" t="n">
        <v>2.47379084658908E-007</v>
      </c>
      <c r="F417" s="6" t="n">
        <v>3.71068626988361E-006</v>
      </c>
    </row>
    <row r="418" customFormat="false" ht="15" hidden="false" customHeight="false" outlineLevel="0" collapsed="false">
      <c r="A418" s="0" t="str">
        <f aca="false">HYPERLINK("http://amigo.geneontology.org/cgi-bin/amigo/term-details.cgi?term=GO:0031327","GO:0031327")</f>
        <v>GO:0031327</v>
      </c>
      <c r="B418" s="0" t="s">
        <v>825</v>
      </c>
      <c r="C418" s="0" t="n">
        <v>51</v>
      </c>
      <c r="D418" s="5" t="s">
        <v>826</v>
      </c>
      <c r="E418" s="6" t="n">
        <v>2.53116747688104E-007</v>
      </c>
      <c r="F418" s="6" t="n">
        <v>3.79675121532156E-006</v>
      </c>
    </row>
    <row r="419" customFormat="false" ht="15" hidden="false" customHeight="false" outlineLevel="0" collapsed="false">
      <c r="A419" s="0" t="str">
        <f aca="false">HYPERLINK("http://amigo.geneontology.org/cgi-bin/amigo/term-details.cgi?term=GO:0040013","GO:0040013")</f>
        <v>GO:0040013</v>
      </c>
      <c r="B419" s="0" t="s">
        <v>827</v>
      </c>
      <c r="C419" s="0" t="n">
        <v>17</v>
      </c>
      <c r="D419" s="0" t="s">
        <v>828</v>
      </c>
      <c r="E419" s="6" t="n">
        <v>2.55514132638382E-007</v>
      </c>
      <c r="F419" s="6" t="n">
        <v>3.83271198957574E-006</v>
      </c>
    </row>
    <row r="420" customFormat="false" ht="15" hidden="false" customHeight="false" outlineLevel="0" collapsed="false">
      <c r="A420" s="0" t="str">
        <f aca="false">HYPERLINK("http://amigo.geneontology.org/cgi-bin/amigo/term-details.cgi?term=GO:0006310","GO:0006310")</f>
        <v>GO:0006310</v>
      </c>
      <c r="B420" s="0" t="s">
        <v>829</v>
      </c>
      <c r="C420" s="0" t="n">
        <v>25</v>
      </c>
      <c r="D420" s="0" t="s">
        <v>830</v>
      </c>
      <c r="E420" s="6" t="n">
        <v>2.6096403246717E-007</v>
      </c>
      <c r="F420" s="6" t="n">
        <v>3.91446048700755E-006</v>
      </c>
    </row>
    <row r="421" customFormat="false" ht="15" hidden="false" customHeight="false" outlineLevel="0" collapsed="false">
      <c r="A421" s="0" t="str">
        <f aca="false">HYPERLINK("http://amigo.geneontology.org/cgi-bin/amigo/term-details.cgi?term=GO:0002682","GO:0002682")</f>
        <v>GO:0002682</v>
      </c>
      <c r="B421" s="0" t="s">
        <v>831</v>
      </c>
      <c r="C421" s="0" t="n">
        <v>21</v>
      </c>
      <c r="D421" s="0" t="s">
        <v>832</v>
      </c>
      <c r="E421" s="6" t="n">
        <v>2.64971506120935E-007</v>
      </c>
      <c r="F421" s="6" t="n">
        <v>3.97457259181402E-006</v>
      </c>
    </row>
    <row r="422" customFormat="false" ht="15" hidden="false" customHeight="false" outlineLevel="0" collapsed="false">
      <c r="A422" s="0" t="str">
        <f aca="false">HYPERLINK("http://amigo.geneontology.org/cgi-bin/amigo/term-details.cgi?term=GO:0042035","GO:0042035")</f>
        <v>GO:0042035</v>
      </c>
      <c r="B422" s="0" t="s">
        <v>833</v>
      </c>
      <c r="C422" s="0" t="n">
        <v>21</v>
      </c>
      <c r="D422" s="0" t="s">
        <v>834</v>
      </c>
      <c r="E422" s="6" t="n">
        <v>2.64971506120935E-007</v>
      </c>
      <c r="F422" s="6" t="n">
        <v>3.97457259181402E-006</v>
      </c>
    </row>
    <row r="423" customFormat="false" ht="15" hidden="false" customHeight="false" outlineLevel="0" collapsed="false">
      <c r="A423" s="0" t="str">
        <f aca="false">HYPERLINK("http://amigo.geneontology.org/cgi-bin/amigo/term-details.cgi?term=GO:0032946","GO:0032946")</f>
        <v>GO:0032946</v>
      </c>
      <c r="B423" s="0" t="s">
        <v>835</v>
      </c>
      <c r="C423" s="0" t="n">
        <v>16</v>
      </c>
      <c r="D423" s="0" t="s">
        <v>836</v>
      </c>
      <c r="E423" s="6" t="n">
        <v>2.84200955932277E-007</v>
      </c>
      <c r="F423" s="6" t="n">
        <v>4.26301433898416E-006</v>
      </c>
    </row>
    <row r="424" customFormat="false" ht="15" hidden="false" customHeight="false" outlineLevel="0" collapsed="false">
      <c r="A424" s="0" t="str">
        <f aca="false">HYPERLINK("http://amigo.geneontology.org/cgi-bin/amigo/term-details.cgi?term=GO:0030218","GO:0030218")</f>
        <v>GO:0030218</v>
      </c>
      <c r="B424" s="0" t="s">
        <v>837</v>
      </c>
      <c r="C424" s="0" t="n">
        <v>15</v>
      </c>
      <c r="D424" s="0" t="s">
        <v>838</v>
      </c>
      <c r="E424" s="6" t="n">
        <v>2.98956058520302E-007</v>
      </c>
      <c r="F424" s="6" t="n">
        <v>4.48434087780453E-006</v>
      </c>
    </row>
    <row r="425" customFormat="false" ht="15" hidden="false" customHeight="false" outlineLevel="0" collapsed="false">
      <c r="A425" s="0" t="str">
        <f aca="false">HYPERLINK("http://amigo.geneontology.org/cgi-bin/amigo/term-details.cgi?term=GO:0060326","GO:0060326")</f>
        <v>GO:0060326</v>
      </c>
      <c r="B425" s="0" t="s">
        <v>839</v>
      </c>
      <c r="C425" s="0" t="n">
        <v>15</v>
      </c>
      <c r="D425" s="0" t="s">
        <v>840</v>
      </c>
      <c r="E425" s="6" t="n">
        <v>2.98956058520302E-007</v>
      </c>
      <c r="F425" s="6" t="n">
        <v>4.48434087780453E-006</v>
      </c>
    </row>
    <row r="426" customFormat="false" ht="15" hidden="false" customHeight="false" outlineLevel="0" collapsed="false">
      <c r="A426" s="0" t="str">
        <f aca="false">HYPERLINK("http://amigo.geneontology.org/cgi-bin/amigo/term-details.cgi?term=GO:0006298","GO:0006298")</f>
        <v>GO:0006298</v>
      </c>
      <c r="B426" s="0" t="s">
        <v>841</v>
      </c>
      <c r="C426" s="0" t="n">
        <v>12</v>
      </c>
      <c r="D426" s="0" t="s">
        <v>842</v>
      </c>
      <c r="E426" s="6" t="n">
        <v>3.16701568567593E-007</v>
      </c>
      <c r="F426" s="6" t="n">
        <v>4.7505235285139E-006</v>
      </c>
    </row>
    <row r="427" customFormat="false" ht="15" hidden="false" customHeight="false" outlineLevel="0" collapsed="false">
      <c r="A427" s="0" t="str">
        <f aca="false">HYPERLINK("http://amigo.geneontology.org/cgi-bin/amigo/term-details.cgi?term=GO:0010648","GO:0010648")</f>
        <v>GO:0010648</v>
      </c>
      <c r="B427" s="0" t="s">
        <v>843</v>
      </c>
      <c r="C427" s="0" t="n">
        <v>32</v>
      </c>
      <c r="D427" s="0" t="s">
        <v>844</v>
      </c>
      <c r="E427" s="6" t="n">
        <v>3.17091358241245E-007</v>
      </c>
      <c r="F427" s="6" t="n">
        <v>4.75637037361867E-006</v>
      </c>
    </row>
    <row r="428" customFormat="false" ht="15" hidden="false" customHeight="false" outlineLevel="0" collapsed="false">
      <c r="A428" s="0" t="str">
        <f aca="false">HYPERLINK("http://amigo.geneontology.org/cgi-bin/amigo/term-details.cgi?term=GO:0016909","GO:0016909")</f>
        <v>GO:0016909</v>
      </c>
      <c r="B428" s="0" t="s">
        <v>845</v>
      </c>
      <c r="C428" s="0" t="n">
        <v>6</v>
      </c>
      <c r="D428" s="0" t="s">
        <v>846</v>
      </c>
      <c r="E428" s="6" t="n">
        <v>3.17369986565046E-007</v>
      </c>
      <c r="F428" s="6" t="n">
        <v>4.76054979847569E-006</v>
      </c>
    </row>
    <row r="429" customFormat="false" ht="15" hidden="false" customHeight="false" outlineLevel="0" collapsed="false">
      <c r="A429" s="0" t="str">
        <f aca="false">HYPERLINK("http://amigo.geneontology.org/cgi-bin/amigo/term-details.cgi?term=GO:0001666","GO:0001666")</f>
        <v>GO:0001666</v>
      </c>
      <c r="B429" s="0" t="s">
        <v>847</v>
      </c>
      <c r="C429" s="0" t="n">
        <v>30</v>
      </c>
      <c r="D429" s="0" t="s">
        <v>848</v>
      </c>
      <c r="E429" s="6" t="n">
        <v>3.26748938356847E-007</v>
      </c>
      <c r="F429" s="6" t="n">
        <v>4.90123407535271E-006</v>
      </c>
    </row>
    <row r="430" customFormat="false" ht="15" hidden="false" customHeight="false" outlineLevel="0" collapsed="false">
      <c r="A430" s="0" t="str">
        <f aca="false">HYPERLINK("http://amigo.geneontology.org/cgi-bin/amigo/term-details.cgi?term=GO:0010720","GO:0010720")</f>
        <v>GO:0010720</v>
      </c>
      <c r="B430" s="0" t="s">
        <v>849</v>
      </c>
      <c r="C430" s="0" t="n">
        <v>17</v>
      </c>
      <c r="D430" s="0" t="s">
        <v>850</v>
      </c>
      <c r="E430" s="6" t="n">
        <v>3.53881157273233E-007</v>
      </c>
      <c r="F430" s="6" t="n">
        <v>5.30821735909849E-006</v>
      </c>
    </row>
    <row r="431" customFormat="false" ht="15" hidden="false" customHeight="false" outlineLevel="0" collapsed="false">
      <c r="A431" s="0" t="str">
        <f aca="false">HYPERLINK("http://amigo.geneontology.org/cgi-bin/amigo/term-details.cgi?term=GO:0065003","GO:0065003")</f>
        <v>GO:0065003</v>
      </c>
      <c r="B431" s="0" t="s">
        <v>851</v>
      </c>
      <c r="C431" s="0" t="n">
        <v>31</v>
      </c>
      <c r="D431" s="0" t="s">
        <v>852</v>
      </c>
      <c r="E431" s="6" t="n">
        <v>3.82751311399853E-007</v>
      </c>
      <c r="F431" s="6" t="n">
        <v>5.7412696709978E-006</v>
      </c>
    </row>
    <row r="432" customFormat="false" ht="15" hidden="false" customHeight="false" outlineLevel="0" collapsed="false">
      <c r="A432" s="0" t="str">
        <f aca="false">HYPERLINK("http://amigo.geneontology.org/cgi-bin/amigo/term-details.cgi?term=GO:0070271","GO:0070271")</f>
        <v>GO:0070271</v>
      </c>
      <c r="B432" s="0" t="s">
        <v>853</v>
      </c>
      <c r="C432" s="0" t="n">
        <v>31</v>
      </c>
      <c r="D432" s="0" t="s">
        <v>852</v>
      </c>
      <c r="E432" s="6" t="n">
        <v>3.82751311399853E-007</v>
      </c>
      <c r="F432" s="6" t="n">
        <v>5.7412696709978E-006</v>
      </c>
    </row>
    <row r="433" customFormat="false" ht="15" hidden="false" customHeight="false" outlineLevel="0" collapsed="false">
      <c r="A433" s="0" t="str">
        <f aca="false">HYPERLINK("http://amigo.geneontology.org/cgi-bin/amigo/term-details.cgi?term=GO:0051219","GO:0051219")</f>
        <v>GO:0051219</v>
      </c>
      <c r="B433" s="0" t="s">
        <v>854</v>
      </c>
      <c r="C433" s="0" t="n">
        <v>13</v>
      </c>
      <c r="D433" s="0" t="s">
        <v>855</v>
      </c>
      <c r="E433" s="6" t="n">
        <v>4.02628110203764E-007</v>
      </c>
      <c r="F433" s="6" t="n">
        <v>6.03942165305646E-006</v>
      </c>
    </row>
    <row r="434" customFormat="false" ht="15" hidden="false" customHeight="false" outlineLevel="0" collapsed="false">
      <c r="A434" s="0" t="str">
        <f aca="false">HYPERLINK("http://amigo.geneontology.org/cgi-bin/amigo/term-details.cgi?term=GO:0030145","GO:0030145")</f>
        <v>GO:0030145</v>
      </c>
      <c r="B434" s="0" t="s">
        <v>856</v>
      </c>
      <c r="C434" s="0" t="n">
        <v>33</v>
      </c>
      <c r="D434" s="0" t="s">
        <v>857</v>
      </c>
      <c r="E434" s="6" t="n">
        <v>4.20447332360282E-007</v>
      </c>
      <c r="F434" s="6" t="n">
        <v>6.30670998540423E-006</v>
      </c>
    </row>
    <row r="435" customFormat="false" ht="15" hidden="false" customHeight="false" outlineLevel="0" collapsed="false">
      <c r="A435" s="0" t="str">
        <f aca="false">HYPERLINK("http://amigo.geneontology.org/cgi-bin/amigo/term-details.cgi?term=GO:0009059","GO:0009059")</f>
        <v>GO:0009059</v>
      </c>
      <c r="B435" s="0" t="s">
        <v>858</v>
      </c>
      <c r="C435" s="0" t="n">
        <v>68</v>
      </c>
      <c r="D435" s="5" t="s">
        <v>859</v>
      </c>
      <c r="E435" s="6" t="n">
        <v>4.26055590959222E-007</v>
      </c>
      <c r="F435" s="6" t="n">
        <v>6.39083386438833E-006</v>
      </c>
    </row>
    <row r="436" customFormat="false" ht="15" hidden="false" customHeight="false" outlineLevel="0" collapsed="false">
      <c r="A436" s="0" t="str">
        <f aca="false">HYPERLINK("http://amigo.geneontology.org/cgi-bin/amigo/term-details.cgi?term=GO:0048660","GO:0048660")</f>
        <v>GO:0048660</v>
      </c>
      <c r="B436" s="0" t="s">
        <v>860</v>
      </c>
      <c r="C436" s="0" t="n">
        <v>15</v>
      </c>
      <c r="D436" s="0" t="s">
        <v>861</v>
      </c>
      <c r="E436" s="6" t="n">
        <v>4.35491871207349E-007</v>
      </c>
      <c r="F436" s="6" t="n">
        <v>6.53237806811024E-006</v>
      </c>
    </row>
    <row r="437" customFormat="false" ht="15" hidden="false" customHeight="false" outlineLevel="0" collapsed="false">
      <c r="A437" s="0" t="str">
        <f aca="false">HYPERLINK("http://amigo.geneontology.org/cgi-bin/amigo/term-details.cgi?term=GO:0070887","GO:0070887")</f>
        <v>GO:0070887</v>
      </c>
      <c r="B437" s="0" t="s">
        <v>862</v>
      </c>
      <c r="C437" s="0" t="n">
        <v>21</v>
      </c>
      <c r="D437" s="0" t="s">
        <v>863</v>
      </c>
      <c r="E437" s="6" t="n">
        <v>4.37476455082845E-007</v>
      </c>
      <c r="F437" s="6" t="n">
        <v>6.56214682624268E-006</v>
      </c>
    </row>
    <row r="438" customFormat="false" ht="15" hidden="false" customHeight="false" outlineLevel="0" collapsed="false">
      <c r="A438" s="0" t="str">
        <f aca="false">HYPERLINK("http://amigo.geneontology.org/cgi-bin/amigo/term-details.cgi?term=GO:0000781","GO:0000781")</f>
        <v>GO:0000781</v>
      </c>
      <c r="B438" s="0" t="s">
        <v>864</v>
      </c>
      <c r="C438" s="0" t="n">
        <v>14</v>
      </c>
      <c r="D438" s="0" t="s">
        <v>865</v>
      </c>
      <c r="E438" s="6" t="n">
        <v>4.3998328353124E-007</v>
      </c>
      <c r="F438" s="6" t="n">
        <v>6.5997492529686E-006</v>
      </c>
    </row>
    <row r="439" customFormat="false" ht="15" hidden="false" customHeight="false" outlineLevel="0" collapsed="false">
      <c r="A439" s="0" t="str">
        <f aca="false">HYPERLINK("http://amigo.geneontology.org/cgi-bin/amigo/term-details.cgi?term=GO:0048699","GO:0048699")</f>
        <v>GO:0048699</v>
      </c>
      <c r="B439" s="0" t="s">
        <v>866</v>
      </c>
      <c r="C439" s="0" t="n">
        <v>40</v>
      </c>
      <c r="D439" s="0" t="s">
        <v>867</v>
      </c>
      <c r="E439" s="6" t="n">
        <v>5.00885114490841E-007</v>
      </c>
      <c r="F439" s="6" t="n">
        <v>7.51327671736262E-006</v>
      </c>
    </row>
    <row r="440" customFormat="false" ht="15" hidden="false" customHeight="false" outlineLevel="0" collapsed="false">
      <c r="A440" s="0" t="str">
        <f aca="false">HYPERLINK("http://amigo.geneontology.org/cgi-bin/amigo/term-details.cgi?term=GO:0022603","GO:0022603")</f>
        <v>GO:0022603</v>
      </c>
      <c r="B440" s="0" t="s">
        <v>868</v>
      </c>
      <c r="C440" s="0" t="n">
        <v>30</v>
      </c>
      <c r="D440" s="0" t="s">
        <v>869</v>
      </c>
      <c r="E440" s="6" t="n">
        <v>5.44271550882405E-007</v>
      </c>
      <c r="F440" s="6" t="n">
        <v>8.16407326323607E-006</v>
      </c>
    </row>
    <row r="441" customFormat="false" ht="15" hidden="false" customHeight="false" outlineLevel="0" collapsed="false">
      <c r="A441" s="0" t="str">
        <f aca="false">HYPERLINK("http://amigo.geneontology.org/cgi-bin/amigo/term-details.cgi?term=GO:0090047","GO:0090047")</f>
        <v>GO:0090047</v>
      </c>
      <c r="B441" s="0" t="s">
        <v>870</v>
      </c>
      <c r="C441" s="0" t="n">
        <v>19</v>
      </c>
      <c r="D441" s="0" t="s">
        <v>871</v>
      </c>
      <c r="E441" s="6" t="n">
        <v>5.69822361216649E-007</v>
      </c>
      <c r="F441" s="6" t="n">
        <v>7.97751305703309E-006</v>
      </c>
    </row>
    <row r="442" customFormat="false" ht="15" hidden="false" customHeight="false" outlineLevel="0" collapsed="false">
      <c r="A442" s="0" t="str">
        <f aca="false">HYPERLINK("http://amigo.geneontology.org/cgi-bin/amigo/term-details.cgi?term=GO:0051091","GO:0051091")</f>
        <v>GO:0051091</v>
      </c>
      <c r="B442" s="0" t="s">
        <v>872</v>
      </c>
      <c r="C442" s="0" t="n">
        <v>19</v>
      </c>
      <c r="D442" s="0" t="s">
        <v>871</v>
      </c>
      <c r="E442" s="6" t="n">
        <v>5.69822361216649E-007</v>
      </c>
      <c r="F442" s="6" t="n">
        <v>8.54733541824973E-006</v>
      </c>
    </row>
    <row r="443" customFormat="false" ht="15" hidden="false" customHeight="false" outlineLevel="0" collapsed="false">
      <c r="A443" s="0" t="str">
        <f aca="false">HYPERLINK("http://amigo.geneontology.org/cgi-bin/amigo/term-details.cgi?term=GO:0048584","GO:0048584")</f>
        <v>GO:0048584</v>
      </c>
      <c r="B443" s="0" t="s">
        <v>873</v>
      </c>
      <c r="C443" s="0" t="n">
        <v>23</v>
      </c>
      <c r="D443" s="0" t="s">
        <v>874</v>
      </c>
      <c r="E443" s="6" t="n">
        <v>6.06960606415995E-007</v>
      </c>
      <c r="F443" s="6" t="n">
        <v>8.49744848982393E-006</v>
      </c>
    </row>
    <row r="444" customFormat="false" ht="15" hidden="false" customHeight="false" outlineLevel="0" collapsed="false">
      <c r="A444" s="0" t="str">
        <f aca="false">HYPERLINK("http://amigo.geneontology.org/cgi-bin/amigo/term-details.cgi?term=GO:0044427","GO:0044427")</f>
        <v>GO:0044427</v>
      </c>
      <c r="B444" s="0" t="s">
        <v>875</v>
      </c>
      <c r="C444" s="0" t="n">
        <v>59</v>
      </c>
      <c r="D444" s="5" t="s">
        <v>876</v>
      </c>
      <c r="E444" s="6" t="n">
        <v>6.20201856134132E-007</v>
      </c>
      <c r="F444" s="6" t="n">
        <v>8.68282598587785E-006</v>
      </c>
    </row>
    <row r="445" customFormat="false" ht="15" hidden="false" customHeight="false" outlineLevel="0" collapsed="false">
      <c r="A445" s="0" t="str">
        <f aca="false">HYPERLINK("http://amigo.geneontology.org/cgi-bin/amigo/term-details.cgi?term=GO:0032403","GO:0032403")</f>
        <v>GO:0032403</v>
      </c>
      <c r="B445" s="0" t="s">
        <v>877</v>
      </c>
      <c r="C445" s="0" t="n">
        <v>39</v>
      </c>
      <c r="D445" s="0" t="s">
        <v>878</v>
      </c>
      <c r="E445" s="6" t="n">
        <v>6.28656773872253E-007</v>
      </c>
      <c r="F445" s="6" t="n">
        <v>8.80119483421155E-006</v>
      </c>
    </row>
    <row r="446" customFormat="false" ht="15" hidden="false" customHeight="false" outlineLevel="0" collapsed="false">
      <c r="A446" s="0" t="str">
        <f aca="false">HYPERLINK("http://amigo.geneontology.org/cgi-bin/amigo/term-details.cgi?term=GO:0004520","GO:0004520")</f>
        <v>GO:0004520</v>
      </c>
      <c r="B446" s="0" t="s">
        <v>879</v>
      </c>
      <c r="C446" s="0" t="n">
        <v>11</v>
      </c>
      <c r="D446" s="0" t="s">
        <v>880</v>
      </c>
      <c r="E446" s="6" t="n">
        <v>6.35425562757629E-007</v>
      </c>
      <c r="F446" s="6" t="n">
        <v>8.89595787860681E-006</v>
      </c>
    </row>
    <row r="447" customFormat="false" ht="15" hidden="false" customHeight="false" outlineLevel="0" collapsed="false">
      <c r="A447" s="0" t="str">
        <f aca="false">HYPERLINK("http://amigo.geneontology.org/cgi-bin/amigo/term-details.cgi?term=GO:0001776","GO:0001776")</f>
        <v>GO:0001776</v>
      </c>
      <c r="B447" s="0" t="s">
        <v>881</v>
      </c>
      <c r="C447" s="0" t="n">
        <v>11</v>
      </c>
      <c r="D447" s="0" t="s">
        <v>882</v>
      </c>
      <c r="E447" s="6" t="n">
        <v>6.35425562757629E-007</v>
      </c>
      <c r="F447" s="6" t="n">
        <v>8.89595787860681E-006</v>
      </c>
    </row>
    <row r="448" customFormat="false" ht="15" hidden="false" customHeight="false" outlineLevel="0" collapsed="false">
      <c r="A448" s="0" t="str">
        <f aca="false">HYPERLINK("http://amigo.geneontology.org/cgi-bin/amigo/term-details.cgi?term=GO:0051785","GO:0051785")</f>
        <v>GO:0051785</v>
      </c>
      <c r="B448" s="0" t="s">
        <v>883</v>
      </c>
      <c r="C448" s="0" t="n">
        <v>11</v>
      </c>
      <c r="D448" s="0" t="s">
        <v>884</v>
      </c>
      <c r="E448" s="6" t="n">
        <v>6.35425562757629E-007</v>
      </c>
      <c r="F448" s="6" t="n">
        <v>8.89595787860681E-006</v>
      </c>
    </row>
    <row r="449" customFormat="false" ht="15" hidden="false" customHeight="false" outlineLevel="0" collapsed="false">
      <c r="A449" s="0" t="str">
        <f aca="false">HYPERLINK("http://amigo.geneontology.org/cgi-bin/amigo/term-details.cgi?term=GO:0045840","GO:0045840")</f>
        <v>GO:0045840</v>
      </c>
      <c r="B449" s="0" t="s">
        <v>885</v>
      </c>
      <c r="C449" s="0" t="n">
        <v>11</v>
      </c>
      <c r="D449" s="0" t="s">
        <v>884</v>
      </c>
      <c r="E449" s="6" t="n">
        <v>6.35425562757629E-007</v>
      </c>
      <c r="F449" s="6" t="n">
        <v>8.89595787860681E-006</v>
      </c>
    </row>
    <row r="450" customFormat="false" ht="15" hidden="false" customHeight="false" outlineLevel="0" collapsed="false">
      <c r="A450" s="0" t="str">
        <f aca="false">HYPERLINK("http://amigo.geneontology.org/cgi-bin/amigo/term-details.cgi?term=GO:0018209","GO:0018209")</f>
        <v>GO:0018209</v>
      </c>
      <c r="B450" s="0" t="s">
        <v>886</v>
      </c>
      <c r="C450" s="0" t="n">
        <v>14</v>
      </c>
      <c r="D450" s="0" t="s">
        <v>887</v>
      </c>
      <c r="E450" s="6" t="n">
        <v>6.54050479425709E-007</v>
      </c>
      <c r="F450" s="6" t="n">
        <v>9.15670671195993E-006</v>
      </c>
    </row>
    <row r="451" customFormat="false" ht="15" hidden="false" customHeight="false" outlineLevel="0" collapsed="false">
      <c r="A451" s="0" t="str">
        <f aca="false">HYPERLINK("http://amigo.geneontology.org/cgi-bin/amigo/term-details.cgi?term=GO:0005815","GO:0005815")</f>
        <v>GO:0005815</v>
      </c>
      <c r="B451" s="0" t="s">
        <v>888</v>
      </c>
      <c r="C451" s="0" t="n">
        <v>45</v>
      </c>
      <c r="D451" s="5" t="s">
        <v>889</v>
      </c>
      <c r="E451" s="6" t="n">
        <v>6.71494888329595E-007</v>
      </c>
      <c r="F451" s="6" t="n">
        <v>9.40092843661434E-006</v>
      </c>
    </row>
    <row r="452" customFormat="false" ht="15" hidden="false" customHeight="false" outlineLevel="0" collapsed="false">
      <c r="A452" s="0" t="str">
        <f aca="false">HYPERLINK("http://amigo.geneontology.org/cgi-bin/amigo/term-details.cgi?term=GO:0042108","GO:0042108")</f>
        <v>GO:0042108</v>
      </c>
      <c r="B452" s="0" t="s">
        <v>890</v>
      </c>
      <c r="C452" s="0" t="n">
        <v>16</v>
      </c>
      <c r="D452" s="0" t="s">
        <v>891</v>
      </c>
      <c r="E452" s="6" t="n">
        <v>7.80688049181357E-007</v>
      </c>
      <c r="F452" s="6" t="n">
        <v>1.0929632688539E-005</v>
      </c>
    </row>
    <row r="453" customFormat="false" ht="15" hidden="false" customHeight="false" outlineLevel="0" collapsed="false">
      <c r="A453" s="0" t="str">
        <f aca="false">HYPERLINK("http://amigo.geneontology.org/cgi-bin/amigo/term-details.cgi?term=GO:0006955","GO:0006955")</f>
        <v>GO:0006955</v>
      </c>
      <c r="B453" s="0" t="s">
        <v>892</v>
      </c>
      <c r="C453" s="0" t="n">
        <v>97</v>
      </c>
      <c r="D453" s="5" t="s">
        <v>893</v>
      </c>
      <c r="E453" s="6" t="n">
        <v>7.92588757863213E-007</v>
      </c>
      <c r="F453" s="6" t="n">
        <v>1.10962426100849E-005</v>
      </c>
    </row>
    <row r="454" customFormat="false" ht="15" hidden="false" customHeight="false" outlineLevel="0" collapsed="false">
      <c r="A454" s="0" t="str">
        <f aca="false">HYPERLINK("http://amigo.geneontology.org/cgi-bin/amigo/term-details.cgi?term=GO:0003713","GO:0003713")</f>
        <v>GO:0003713</v>
      </c>
      <c r="B454" s="0" t="s">
        <v>894</v>
      </c>
      <c r="C454" s="0" t="n">
        <v>39</v>
      </c>
      <c r="D454" s="0" t="s">
        <v>895</v>
      </c>
      <c r="E454" s="6" t="n">
        <v>8.13426020848269E-007</v>
      </c>
      <c r="F454" s="6" t="n">
        <v>1.13879642918757E-005</v>
      </c>
    </row>
    <row r="455" customFormat="false" ht="15" hidden="false" customHeight="false" outlineLevel="0" collapsed="false">
      <c r="A455" s="0" t="str">
        <f aca="false">HYPERLINK("http://amigo.geneontology.org/cgi-bin/amigo/term-details.cgi?term=GO:0009790","GO:0009790")</f>
        <v>GO:0009790</v>
      </c>
      <c r="B455" s="0" t="s">
        <v>896</v>
      </c>
      <c r="C455" s="0" t="n">
        <v>45</v>
      </c>
      <c r="D455" s="5" t="s">
        <v>897</v>
      </c>
      <c r="E455" s="6" t="n">
        <v>8.42864287148023E-007</v>
      </c>
      <c r="F455" s="6" t="n">
        <v>1.18001000200723E-005</v>
      </c>
    </row>
    <row r="456" customFormat="false" ht="15" hidden="false" customHeight="false" outlineLevel="0" collapsed="false">
      <c r="A456" s="0" t="str">
        <f aca="false">HYPERLINK("http://amigo.geneontology.org/cgi-bin/amigo/term-details.cgi?term=GO:0043227","GO:0043227")</f>
        <v>GO:0043227</v>
      </c>
      <c r="B456" s="0" t="s">
        <v>898</v>
      </c>
      <c r="C456" s="0" t="n">
        <v>698</v>
      </c>
      <c r="D456" s="5" t="s">
        <v>899</v>
      </c>
      <c r="E456" s="6" t="n">
        <v>8.52148944397858E-007</v>
      </c>
      <c r="F456" s="6" t="n">
        <v>1.193008522157E-005</v>
      </c>
    </row>
    <row r="457" customFormat="false" ht="15" hidden="false" customHeight="false" outlineLevel="0" collapsed="false">
      <c r="A457" s="0" t="str">
        <f aca="false">HYPERLINK("http://amigo.geneontology.org/cgi-bin/amigo/term-details.cgi?term=GO:0060089","GO:0060089")</f>
        <v>GO:0060089</v>
      </c>
      <c r="B457" s="0" t="s">
        <v>900</v>
      </c>
      <c r="C457" s="0" t="n">
        <v>191</v>
      </c>
      <c r="D457" s="5" t="s">
        <v>901</v>
      </c>
      <c r="E457" s="6" t="n">
        <v>8.68176917344223E-007</v>
      </c>
      <c r="F457" s="6" t="n">
        <v>1.21544768428191E-005</v>
      </c>
    </row>
    <row r="458" customFormat="false" ht="15" hidden="false" customHeight="false" outlineLevel="0" collapsed="false">
      <c r="A458" s="0" t="str">
        <f aca="false">HYPERLINK("http://amigo.geneontology.org/cgi-bin/amigo/term-details.cgi?term=GO:0042698","GO:0042698")</f>
        <v>GO:0042698</v>
      </c>
      <c r="B458" s="0" t="s">
        <v>902</v>
      </c>
      <c r="C458" s="0" t="n">
        <v>19</v>
      </c>
      <c r="D458" s="0" t="s">
        <v>903</v>
      </c>
      <c r="E458" s="6" t="n">
        <v>9.63345065898398E-007</v>
      </c>
      <c r="F458" s="6" t="n">
        <v>1.34868309225775E-005</v>
      </c>
    </row>
    <row r="459" customFormat="false" ht="15" hidden="false" customHeight="false" outlineLevel="0" collapsed="false">
      <c r="A459" s="0" t="str">
        <f aca="false">HYPERLINK("http://amigo.geneontology.org/cgi-bin/amigo/term-details.cgi?term=GO:0050678","GO:0050678")</f>
        <v>GO:0050678</v>
      </c>
      <c r="B459" s="0" t="s">
        <v>904</v>
      </c>
      <c r="C459" s="0" t="n">
        <v>19</v>
      </c>
      <c r="D459" s="0" t="s">
        <v>905</v>
      </c>
      <c r="E459" s="6" t="n">
        <v>9.63345065898398E-007</v>
      </c>
      <c r="F459" s="6" t="n">
        <v>1.34868309225775E-005</v>
      </c>
    </row>
    <row r="460" customFormat="false" ht="15" hidden="false" customHeight="false" outlineLevel="0" collapsed="false">
      <c r="A460" s="0" t="str">
        <f aca="false">HYPERLINK("http://amigo.geneontology.org/cgi-bin/amigo/term-details.cgi?term=GO:0030323","GO:0030323")</f>
        <v>GO:0030323</v>
      </c>
      <c r="B460" s="0" t="s">
        <v>906</v>
      </c>
      <c r="C460" s="0" t="n">
        <v>22</v>
      </c>
      <c r="D460" s="0" t="s">
        <v>907</v>
      </c>
      <c r="E460" s="6" t="n">
        <v>1.03064606098795E-006</v>
      </c>
      <c r="F460" s="6" t="n">
        <v>1.44290448538313E-005</v>
      </c>
    </row>
    <row r="461" customFormat="false" ht="15" hidden="false" customHeight="false" outlineLevel="0" collapsed="false">
      <c r="A461" s="0" t="str">
        <f aca="false">HYPERLINK("http://amigo.geneontology.org/cgi-bin/amigo/term-details.cgi?term=GO:0051054","GO:0051054")</f>
        <v>GO:0051054</v>
      </c>
      <c r="B461" s="0" t="s">
        <v>908</v>
      </c>
      <c r="C461" s="0" t="n">
        <v>16</v>
      </c>
      <c r="D461" s="0" t="s">
        <v>909</v>
      </c>
      <c r="E461" s="6" t="n">
        <v>1.07064622171368E-006</v>
      </c>
      <c r="F461" s="6" t="n">
        <v>1.49890471039915E-005</v>
      </c>
    </row>
    <row r="462" customFormat="false" ht="15" hidden="false" customHeight="false" outlineLevel="0" collapsed="false">
      <c r="A462" s="0" t="str">
        <f aca="false">HYPERLINK("http://amigo.geneontology.org/cgi-bin/amigo/term-details.cgi?term=GO:0006260","GO:0006260")</f>
        <v>GO:0006260</v>
      </c>
      <c r="B462" s="0" t="s">
        <v>910</v>
      </c>
      <c r="C462" s="0" t="n">
        <v>36</v>
      </c>
      <c r="D462" s="0" t="s">
        <v>911</v>
      </c>
      <c r="E462" s="6" t="n">
        <v>1.08281933742074E-006</v>
      </c>
      <c r="F462" s="6" t="n">
        <v>1.51594707238904E-005</v>
      </c>
    </row>
    <row r="463" customFormat="false" ht="15" hidden="false" customHeight="false" outlineLevel="0" collapsed="false">
      <c r="A463" s="0" t="str">
        <f aca="false">HYPERLINK("http://amigo.geneontology.org/cgi-bin/amigo/term-details.cgi?term=GO:0045669","GO:0045669")</f>
        <v>GO:0045669</v>
      </c>
      <c r="B463" s="0" t="s">
        <v>912</v>
      </c>
      <c r="C463" s="0" t="n">
        <v>11</v>
      </c>
      <c r="D463" s="0" t="s">
        <v>913</v>
      </c>
      <c r="E463" s="6" t="n">
        <v>1.08533213047632E-006</v>
      </c>
      <c r="F463" s="6" t="n">
        <v>1.51946498266685E-005</v>
      </c>
    </row>
    <row r="464" customFormat="false" ht="15" hidden="false" customHeight="false" outlineLevel="0" collapsed="false">
      <c r="A464" s="0" t="str">
        <f aca="false">HYPERLINK("http://amigo.geneontology.org/cgi-bin/amigo/term-details.cgi?term=GO:0002260","GO:0002260")</f>
        <v>GO:0002260</v>
      </c>
      <c r="B464" s="0" t="s">
        <v>914</v>
      </c>
      <c r="C464" s="0" t="n">
        <v>11</v>
      </c>
      <c r="D464" s="0" t="s">
        <v>915</v>
      </c>
      <c r="E464" s="6" t="n">
        <v>1.08533213047632E-006</v>
      </c>
      <c r="F464" s="6" t="n">
        <v>1.51946498266685E-005</v>
      </c>
    </row>
    <row r="465" customFormat="false" ht="15" hidden="false" customHeight="false" outlineLevel="0" collapsed="false">
      <c r="A465" s="0" t="str">
        <f aca="false">HYPERLINK("http://amigo.geneontology.org/cgi-bin/amigo/term-details.cgi?term=GO:0004536","GO:0004536")</f>
        <v>GO:0004536</v>
      </c>
      <c r="B465" s="0" t="s">
        <v>916</v>
      </c>
      <c r="C465" s="0" t="n">
        <v>11</v>
      </c>
      <c r="D465" s="0" t="s">
        <v>917</v>
      </c>
      <c r="E465" s="6" t="n">
        <v>1.08533213047632E-006</v>
      </c>
      <c r="F465" s="6" t="n">
        <v>1.51946498266685E-005</v>
      </c>
    </row>
    <row r="466" customFormat="false" ht="15" hidden="false" customHeight="false" outlineLevel="0" collapsed="false">
      <c r="A466" s="0" t="str">
        <f aca="false">HYPERLINK("http://amigo.geneontology.org/cgi-bin/amigo/term-details.cgi?term=GO:0043434","GO:0043434")</f>
        <v>GO:0043434</v>
      </c>
      <c r="B466" s="0" t="s">
        <v>918</v>
      </c>
      <c r="C466" s="0" t="n">
        <v>26</v>
      </c>
      <c r="D466" s="0" t="s">
        <v>919</v>
      </c>
      <c r="E466" s="6" t="n">
        <v>1.09407355768623E-006</v>
      </c>
      <c r="F466" s="6" t="n">
        <v>1.53170298076072E-005</v>
      </c>
    </row>
    <row r="467" customFormat="false" ht="15" hidden="false" customHeight="false" outlineLevel="0" collapsed="false">
      <c r="A467" s="0" t="str">
        <f aca="false">HYPERLINK("http://amigo.geneontology.org/cgi-bin/amigo/term-details.cgi?term=GO:0051259","GO:0051259")</f>
        <v>GO:0051259</v>
      </c>
      <c r="B467" s="0" t="s">
        <v>920</v>
      </c>
      <c r="C467" s="0" t="n">
        <v>34</v>
      </c>
      <c r="D467" s="0" t="s">
        <v>921</v>
      </c>
      <c r="E467" s="6" t="n">
        <v>1.11403023574659E-006</v>
      </c>
      <c r="F467" s="6" t="n">
        <v>1.55964233004523E-005</v>
      </c>
    </row>
    <row r="468" customFormat="false" ht="15" hidden="false" customHeight="false" outlineLevel="0" collapsed="false">
      <c r="A468" s="0" t="str">
        <f aca="false">HYPERLINK("http://amigo.geneontology.org/cgi-bin/amigo/term-details.cgi?term=GO:0051412","GO:0051412")</f>
        <v>GO:0051412</v>
      </c>
      <c r="B468" s="0" t="s">
        <v>922</v>
      </c>
      <c r="C468" s="0" t="n">
        <v>9</v>
      </c>
      <c r="D468" s="0" t="s">
        <v>923</v>
      </c>
      <c r="E468" s="6" t="n">
        <v>1.18549792622219E-006</v>
      </c>
      <c r="F468" s="6" t="n">
        <v>1.65969709671106E-005</v>
      </c>
    </row>
    <row r="469" customFormat="false" ht="15" hidden="false" customHeight="false" outlineLevel="0" collapsed="false">
      <c r="A469" s="0" t="str">
        <f aca="false">HYPERLINK("http://amigo.geneontology.org/cgi-bin/amigo/term-details.cgi?term=GO:0004712","GO:0004712")</f>
        <v>GO:0004712</v>
      </c>
      <c r="B469" s="0" t="s">
        <v>924</v>
      </c>
      <c r="C469" s="0" t="n">
        <v>9</v>
      </c>
      <c r="D469" s="0" t="s">
        <v>820</v>
      </c>
      <c r="E469" s="6" t="n">
        <v>1.18549792622219E-006</v>
      </c>
      <c r="F469" s="6" t="n">
        <v>1.65969709671106E-005</v>
      </c>
    </row>
    <row r="470" customFormat="false" ht="15" hidden="false" customHeight="false" outlineLevel="0" collapsed="false">
      <c r="A470" s="0" t="str">
        <f aca="false">HYPERLINK("http://amigo.geneontology.org/cgi-bin/amigo/term-details.cgi?term=GO:0030336","GO:0030336")</f>
        <v>GO:0030336</v>
      </c>
      <c r="B470" s="0" t="s">
        <v>925</v>
      </c>
      <c r="C470" s="0" t="n">
        <v>17</v>
      </c>
      <c r="D470" s="0" t="s">
        <v>828</v>
      </c>
      <c r="E470" s="6" t="n">
        <v>1.18863605530649E-006</v>
      </c>
      <c r="F470" s="6" t="n">
        <v>1.66409047742909E-005</v>
      </c>
    </row>
    <row r="471" customFormat="false" ht="15" hidden="false" customHeight="false" outlineLevel="0" collapsed="false">
      <c r="A471" s="0" t="str">
        <f aca="false">HYPERLINK("http://amigo.geneontology.org/cgi-bin/amigo/term-details.cgi?term=GO:0047485","GO:0047485")</f>
        <v>GO:0047485</v>
      </c>
      <c r="B471" s="0" t="s">
        <v>926</v>
      </c>
      <c r="C471" s="0" t="n">
        <v>20</v>
      </c>
      <c r="D471" s="0" t="s">
        <v>927</v>
      </c>
      <c r="E471" s="6" t="n">
        <v>1.19723562151139E-006</v>
      </c>
      <c r="F471" s="6" t="n">
        <v>1.67612987011595E-005</v>
      </c>
    </row>
    <row r="472" customFormat="false" ht="15" hidden="false" customHeight="false" outlineLevel="0" collapsed="false">
      <c r="A472" s="0" t="str">
        <f aca="false">HYPERLINK("http://amigo.geneontology.org/cgi-bin/amigo/term-details.cgi?term=GO:0043235","GO:0043235")</f>
        <v>GO:0043235</v>
      </c>
      <c r="B472" s="0" t="s">
        <v>928</v>
      </c>
      <c r="C472" s="0" t="n">
        <v>26</v>
      </c>
      <c r="D472" s="0" t="s">
        <v>929</v>
      </c>
      <c r="E472" s="6" t="n">
        <v>1.3106212802808E-006</v>
      </c>
      <c r="F472" s="6" t="n">
        <v>1.83486979239312E-005</v>
      </c>
    </row>
    <row r="473" customFormat="false" ht="15" hidden="false" customHeight="false" outlineLevel="0" collapsed="false">
      <c r="A473" s="0" t="str">
        <f aca="false">HYPERLINK("http://amigo.geneontology.org/cgi-bin/amigo/term-details.cgi?term=GO:0030036","GO:0030036")</f>
        <v>GO:0030036</v>
      </c>
      <c r="B473" s="0" t="s">
        <v>930</v>
      </c>
      <c r="C473" s="0" t="n">
        <v>39</v>
      </c>
      <c r="D473" s="0" t="s">
        <v>931</v>
      </c>
      <c r="E473" s="6" t="n">
        <v>1.3437598641743E-006</v>
      </c>
      <c r="F473" s="6" t="n">
        <v>1.74688782342659E-005</v>
      </c>
    </row>
    <row r="474" customFormat="false" ht="15" hidden="false" customHeight="false" outlineLevel="0" collapsed="false">
      <c r="A474" s="0" t="str">
        <f aca="false">HYPERLINK("http://amigo.geneontology.org/cgi-bin/amigo/term-details.cgi?term=GO:0051591","GO:0051591")</f>
        <v>GO:0051591</v>
      </c>
      <c r="B474" s="0" t="s">
        <v>932</v>
      </c>
      <c r="C474" s="0" t="n">
        <v>14</v>
      </c>
      <c r="D474" s="0" t="s">
        <v>933</v>
      </c>
      <c r="E474" s="6" t="n">
        <v>1.37960389406659E-006</v>
      </c>
      <c r="F474" s="6" t="n">
        <v>1.79348506228657E-005</v>
      </c>
    </row>
    <row r="475" customFormat="false" ht="15" hidden="false" customHeight="false" outlineLevel="0" collapsed="false">
      <c r="A475" s="0" t="str">
        <f aca="false">HYPERLINK("http://amigo.geneontology.org/cgi-bin/amigo/term-details.cgi?term=GO:0043507","GO:0043507")</f>
        <v>GO:0043507</v>
      </c>
      <c r="B475" s="0" t="s">
        <v>934</v>
      </c>
      <c r="C475" s="0" t="n">
        <v>13</v>
      </c>
      <c r="D475" s="0" t="s">
        <v>935</v>
      </c>
      <c r="E475" s="6" t="n">
        <v>1.43094487235433E-006</v>
      </c>
      <c r="F475" s="6" t="n">
        <v>1.86022833406063E-005</v>
      </c>
    </row>
    <row r="476" customFormat="false" ht="15" hidden="false" customHeight="false" outlineLevel="0" collapsed="false">
      <c r="A476" s="0" t="str">
        <f aca="false">HYPERLINK("http://amigo.geneontology.org/cgi-bin/amigo/term-details.cgi?term=GO:0007179","GO:0007179")</f>
        <v>GO:0007179</v>
      </c>
      <c r="B476" s="0" t="s">
        <v>936</v>
      </c>
      <c r="C476" s="0" t="n">
        <v>16</v>
      </c>
      <c r="D476" s="0" t="s">
        <v>937</v>
      </c>
      <c r="E476" s="6" t="n">
        <v>1.45423779307716E-006</v>
      </c>
      <c r="F476" s="6" t="n">
        <v>1.89050913100031E-005</v>
      </c>
    </row>
    <row r="477" customFormat="false" ht="15" hidden="false" customHeight="false" outlineLevel="0" collapsed="false">
      <c r="A477" s="0" t="str">
        <f aca="false">HYPERLINK("http://amigo.geneontology.org/cgi-bin/amigo/term-details.cgi?term=GO:0009615","GO:0009615")</f>
        <v>GO:0009615</v>
      </c>
      <c r="B477" s="0" t="s">
        <v>938</v>
      </c>
      <c r="C477" s="0" t="n">
        <v>29</v>
      </c>
      <c r="D477" s="0" t="s">
        <v>939</v>
      </c>
      <c r="E477" s="6" t="n">
        <v>1.48993595466525E-006</v>
      </c>
      <c r="F477" s="6" t="n">
        <v>1.93691674106483E-005</v>
      </c>
    </row>
    <row r="478" customFormat="false" ht="15" hidden="false" customHeight="false" outlineLevel="0" collapsed="false">
      <c r="A478" s="0" t="str">
        <f aca="false">HYPERLINK("http://amigo.geneontology.org/cgi-bin/amigo/term-details.cgi?term=GO:0010646","GO:0010646")</f>
        <v>GO:0010646</v>
      </c>
      <c r="B478" s="0" t="s">
        <v>940</v>
      </c>
      <c r="C478" s="0" t="n">
        <v>42</v>
      </c>
      <c r="D478" s="0" t="s">
        <v>941</v>
      </c>
      <c r="E478" s="6" t="n">
        <v>1.52964105233072E-006</v>
      </c>
      <c r="F478" s="6" t="n">
        <v>1.98853336802993E-005</v>
      </c>
    </row>
    <row r="479" customFormat="false" ht="15" hidden="false" customHeight="false" outlineLevel="0" collapsed="false">
      <c r="A479" s="0" t="str">
        <f aca="false">HYPERLINK("http://amigo.geneontology.org/cgi-bin/amigo/term-details.cgi?term=GO:0019222","GO:0019222")</f>
        <v>GO:0019222</v>
      </c>
      <c r="B479" s="0" t="s">
        <v>942</v>
      </c>
      <c r="C479" s="0" t="n">
        <v>28</v>
      </c>
      <c r="D479" s="0" t="s">
        <v>943</v>
      </c>
      <c r="E479" s="6" t="n">
        <v>1.53541194735835E-006</v>
      </c>
      <c r="F479" s="6" t="n">
        <v>1.99603553156585E-005</v>
      </c>
    </row>
    <row r="480" customFormat="false" ht="15" hidden="false" customHeight="false" outlineLevel="0" collapsed="false">
      <c r="A480" s="0" t="str">
        <f aca="false">HYPERLINK("http://amigo.geneontology.org/cgi-bin/amigo/term-details.cgi?term=GO:0010038","GO:0010038")</f>
        <v>GO:0010038</v>
      </c>
      <c r="B480" s="0" t="s">
        <v>944</v>
      </c>
      <c r="C480" s="0" t="n">
        <v>28</v>
      </c>
      <c r="D480" s="0" t="s">
        <v>945</v>
      </c>
      <c r="E480" s="6" t="n">
        <v>1.53541194735835E-006</v>
      </c>
      <c r="F480" s="6" t="n">
        <v>1.99603553156585E-005</v>
      </c>
    </row>
    <row r="481" customFormat="false" ht="15" hidden="false" customHeight="false" outlineLevel="0" collapsed="false">
      <c r="A481" s="0" t="str">
        <f aca="false">HYPERLINK("http://amigo.geneontology.org/cgi-bin/amigo/term-details.cgi?term=GO:0007565","GO:0007565")</f>
        <v>GO:0007565</v>
      </c>
      <c r="B481" s="0" t="s">
        <v>946</v>
      </c>
      <c r="C481" s="0" t="n">
        <v>25</v>
      </c>
      <c r="D481" s="0" t="s">
        <v>947</v>
      </c>
      <c r="E481" s="6" t="n">
        <v>1.54244981159266E-006</v>
      </c>
      <c r="F481" s="6" t="n">
        <v>2.00518475507046E-005</v>
      </c>
    </row>
    <row r="482" customFormat="false" ht="15" hidden="false" customHeight="false" outlineLevel="0" collapsed="false">
      <c r="A482" s="0" t="str">
        <f aca="false">HYPERLINK("http://amigo.geneontology.org/cgi-bin/amigo/term-details.cgi?term=GO:0016055","GO:0016055")</f>
        <v>GO:0016055</v>
      </c>
      <c r="B482" s="0" t="s">
        <v>948</v>
      </c>
      <c r="C482" s="0" t="n">
        <v>27</v>
      </c>
      <c r="D482" s="0" t="s">
        <v>949</v>
      </c>
      <c r="E482" s="6" t="n">
        <v>1.56219247699955E-006</v>
      </c>
      <c r="F482" s="6" t="n">
        <v>2.03085022009942E-005</v>
      </c>
    </row>
    <row r="483" customFormat="false" ht="15" hidden="false" customHeight="false" outlineLevel="0" collapsed="false">
      <c r="A483" s="0" t="str">
        <f aca="false">HYPERLINK("http://amigo.geneontology.org/cgi-bin/amigo/term-details.cgi?term=GO:0042542","GO:0042542")</f>
        <v>GO:0042542</v>
      </c>
      <c r="B483" s="0" t="s">
        <v>950</v>
      </c>
      <c r="C483" s="0" t="n">
        <v>17</v>
      </c>
      <c r="D483" s="0" t="s">
        <v>951</v>
      </c>
      <c r="E483" s="6" t="n">
        <v>1.57607707572515E-006</v>
      </c>
      <c r="F483" s="6" t="n">
        <v>2.0489001984427E-005</v>
      </c>
    </row>
    <row r="484" customFormat="false" ht="15" hidden="false" customHeight="false" outlineLevel="0" collapsed="false">
      <c r="A484" s="0" t="str">
        <f aca="false">HYPERLINK("http://amigo.geneontology.org/cgi-bin/amigo/term-details.cgi?term=GO:0030518","GO:0030518")</f>
        <v>GO:0030518</v>
      </c>
      <c r="B484" s="0" t="s">
        <v>952</v>
      </c>
      <c r="C484" s="0" t="n">
        <v>17</v>
      </c>
      <c r="D484" s="0" t="s">
        <v>953</v>
      </c>
      <c r="E484" s="6" t="n">
        <v>1.57607707572515E-006</v>
      </c>
      <c r="F484" s="6" t="n">
        <v>2.0489001984427E-005</v>
      </c>
    </row>
    <row r="485" customFormat="false" ht="15" hidden="false" customHeight="false" outlineLevel="0" collapsed="false">
      <c r="A485" s="0" t="str">
        <f aca="false">HYPERLINK("http://amigo.geneontology.org/cgi-bin/amigo/term-details.cgi?term=GO:0042113","GO:0042113")</f>
        <v>GO:0042113</v>
      </c>
      <c r="B485" s="0" t="s">
        <v>954</v>
      </c>
      <c r="C485" s="0" t="n">
        <v>18</v>
      </c>
      <c r="D485" s="0" t="s">
        <v>955</v>
      </c>
      <c r="E485" s="6" t="n">
        <v>1.61642371559467E-006</v>
      </c>
      <c r="F485" s="6" t="n">
        <v>2.10135083027307E-005</v>
      </c>
    </row>
    <row r="486" customFormat="false" ht="15" hidden="false" customHeight="false" outlineLevel="0" collapsed="false">
      <c r="A486" s="0" t="str">
        <f aca="false">HYPERLINK("http://amigo.geneontology.org/cgi-bin/amigo/term-details.cgi?term=GO:0008094","GO:0008094")</f>
        <v>GO:0008094</v>
      </c>
      <c r="B486" s="0" t="s">
        <v>956</v>
      </c>
      <c r="C486" s="0" t="n">
        <v>18</v>
      </c>
      <c r="D486" s="0" t="s">
        <v>957</v>
      </c>
      <c r="E486" s="6" t="n">
        <v>1.61642371559467E-006</v>
      </c>
      <c r="F486" s="6" t="n">
        <v>2.10135083027307E-005</v>
      </c>
    </row>
    <row r="487" customFormat="false" ht="15" hidden="false" customHeight="false" outlineLevel="0" collapsed="false">
      <c r="A487" s="0" t="str">
        <f aca="false">HYPERLINK("http://amigo.geneontology.org/cgi-bin/amigo/term-details.cgi?term=GO:0009890","GO:0009890")</f>
        <v>GO:0009890</v>
      </c>
      <c r="B487" s="0" t="s">
        <v>958</v>
      </c>
      <c r="C487" s="0" t="n">
        <v>37</v>
      </c>
      <c r="D487" s="0" t="s">
        <v>959</v>
      </c>
      <c r="E487" s="6" t="n">
        <v>1.6588996802067E-006</v>
      </c>
      <c r="F487" s="6" t="n">
        <v>2.15656958426872E-005</v>
      </c>
    </row>
    <row r="488" customFormat="false" ht="15" hidden="false" customHeight="false" outlineLevel="0" collapsed="false">
      <c r="A488" s="0" t="str">
        <f aca="false">HYPERLINK("http://amigo.geneontology.org/cgi-bin/amigo/term-details.cgi?term=GO:0080135","GO:0080135")</f>
        <v>GO:0080135</v>
      </c>
      <c r="B488" s="0" t="s">
        <v>960</v>
      </c>
      <c r="C488" s="0" t="n">
        <v>15</v>
      </c>
      <c r="D488" s="0" t="s">
        <v>961</v>
      </c>
      <c r="E488" s="6" t="n">
        <v>1.72465146684546E-006</v>
      </c>
      <c r="F488" s="6" t="n">
        <v>2.2420469068991E-005</v>
      </c>
    </row>
    <row r="489" customFormat="false" ht="15" hidden="false" customHeight="false" outlineLevel="0" collapsed="false">
      <c r="A489" s="0" t="str">
        <f aca="false">HYPERLINK("http://amigo.geneontology.org/cgi-bin/amigo/term-details.cgi?term=GO:0003678","GO:0003678")</f>
        <v>GO:0003678</v>
      </c>
      <c r="B489" s="0" t="s">
        <v>962</v>
      </c>
      <c r="C489" s="0" t="n">
        <v>15</v>
      </c>
      <c r="D489" s="0" t="s">
        <v>963</v>
      </c>
      <c r="E489" s="6" t="n">
        <v>1.72465146684546E-006</v>
      </c>
      <c r="F489" s="6" t="n">
        <v>2.2420469068991E-005</v>
      </c>
    </row>
    <row r="490" customFormat="false" ht="15" hidden="false" customHeight="false" outlineLevel="0" collapsed="false">
      <c r="A490" s="0" t="str">
        <f aca="false">HYPERLINK("http://amigo.geneontology.org/cgi-bin/amigo/term-details.cgi?term=GO:0000737","GO:0000737")</f>
        <v>GO:0000737</v>
      </c>
      <c r="B490" s="0" t="s">
        <v>964</v>
      </c>
      <c r="C490" s="0" t="n">
        <v>11</v>
      </c>
      <c r="D490" s="0" t="s">
        <v>965</v>
      </c>
      <c r="E490" s="6" t="n">
        <v>1.79318816285669E-006</v>
      </c>
      <c r="F490" s="6" t="n">
        <v>2.3311446117137E-005</v>
      </c>
    </row>
    <row r="491" customFormat="false" ht="15" hidden="false" customHeight="false" outlineLevel="0" collapsed="false">
      <c r="A491" s="0" t="str">
        <f aca="false">HYPERLINK("http://amigo.geneontology.org/cgi-bin/amigo/term-details.cgi?term=GO:0046888","GO:0046888")</f>
        <v>GO:0046888</v>
      </c>
      <c r="B491" s="0" t="s">
        <v>966</v>
      </c>
      <c r="C491" s="0" t="n">
        <v>11</v>
      </c>
      <c r="D491" s="0" t="s">
        <v>967</v>
      </c>
      <c r="E491" s="6" t="n">
        <v>1.79318816285669E-006</v>
      </c>
      <c r="F491" s="6" t="n">
        <v>2.3311446117137E-005</v>
      </c>
    </row>
    <row r="492" customFormat="false" ht="15" hidden="false" customHeight="false" outlineLevel="0" collapsed="false">
      <c r="A492" s="0" t="str">
        <f aca="false">HYPERLINK("http://amigo.geneontology.org/cgi-bin/amigo/term-details.cgi?term=GO:0048878","GO:0048878")</f>
        <v>GO:0048878</v>
      </c>
      <c r="B492" s="0" t="s">
        <v>968</v>
      </c>
      <c r="C492" s="0" t="n">
        <v>25</v>
      </c>
      <c r="D492" s="0" t="s">
        <v>969</v>
      </c>
      <c r="E492" s="6" t="n">
        <v>1.8513062916625E-006</v>
      </c>
      <c r="F492" s="6" t="n">
        <v>2.40669817916126E-005</v>
      </c>
    </row>
    <row r="493" customFormat="false" ht="15" hidden="false" customHeight="false" outlineLevel="0" collapsed="false">
      <c r="A493" s="0" t="str">
        <f aca="false">HYPERLINK("http://amigo.geneontology.org/cgi-bin/amigo/term-details.cgi?term=GO:0007154","GO:0007154")</f>
        <v>GO:0007154</v>
      </c>
      <c r="B493" s="0" t="s">
        <v>970</v>
      </c>
      <c r="C493" s="0" t="n">
        <v>76</v>
      </c>
      <c r="D493" s="5" t="s">
        <v>971</v>
      </c>
      <c r="E493" s="6" t="n">
        <v>1.87980666174452E-006</v>
      </c>
      <c r="F493" s="6" t="n">
        <v>2.44374866026788E-005</v>
      </c>
    </row>
    <row r="494" customFormat="false" ht="15" hidden="false" customHeight="false" outlineLevel="0" collapsed="false">
      <c r="A494" s="0" t="str">
        <f aca="false">HYPERLINK("http://amigo.geneontology.org/cgi-bin/amigo/term-details.cgi?term=GO:0045931","GO:0045931")</f>
        <v>GO:0045931</v>
      </c>
      <c r="B494" s="0" t="s">
        <v>972</v>
      </c>
      <c r="C494" s="0" t="n">
        <v>8</v>
      </c>
      <c r="D494" s="0" t="s">
        <v>973</v>
      </c>
      <c r="E494" s="6" t="n">
        <v>1.89758879211101E-006</v>
      </c>
      <c r="F494" s="6" t="n">
        <v>2.46686542974431E-005</v>
      </c>
    </row>
    <row r="495" customFormat="false" ht="15" hidden="false" customHeight="false" outlineLevel="0" collapsed="false">
      <c r="A495" s="0" t="str">
        <f aca="false">HYPERLINK("http://amigo.geneontology.org/cgi-bin/amigo/term-details.cgi?term=GO:0010563","GO:0010563")</f>
        <v>GO:0010563</v>
      </c>
      <c r="B495" s="0" t="s">
        <v>974</v>
      </c>
      <c r="C495" s="0" t="n">
        <v>8</v>
      </c>
      <c r="D495" s="0" t="s">
        <v>975</v>
      </c>
      <c r="E495" s="6" t="n">
        <v>1.89758879211101E-006</v>
      </c>
      <c r="F495" s="6" t="n">
        <v>2.46686542974431E-005</v>
      </c>
    </row>
    <row r="496" customFormat="false" ht="15" hidden="false" customHeight="false" outlineLevel="0" collapsed="false">
      <c r="A496" s="0" t="str">
        <f aca="false">HYPERLINK("http://amigo.geneontology.org/cgi-bin/amigo/term-details.cgi?term=GO:0001657","GO:0001657")</f>
        <v>GO:0001657</v>
      </c>
      <c r="B496" s="0" t="s">
        <v>976</v>
      </c>
      <c r="C496" s="0" t="n">
        <v>14</v>
      </c>
      <c r="D496" s="0" t="s">
        <v>977</v>
      </c>
      <c r="E496" s="6" t="n">
        <v>1.96149119012043E-006</v>
      </c>
      <c r="F496" s="6" t="n">
        <v>2.54993854715656E-005</v>
      </c>
    </row>
    <row r="497" customFormat="false" ht="15" hidden="false" customHeight="false" outlineLevel="0" collapsed="false">
      <c r="A497" s="0" t="str">
        <f aca="false">HYPERLINK("http://amigo.geneontology.org/cgi-bin/amigo/term-details.cgi?term=GO:0051099","GO:0051099")</f>
        <v>GO:0051099</v>
      </c>
      <c r="B497" s="0" t="s">
        <v>978</v>
      </c>
      <c r="C497" s="0" t="n">
        <v>14</v>
      </c>
      <c r="D497" s="0" t="s">
        <v>979</v>
      </c>
      <c r="E497" s="6" t="n">
        <v>1.96149119012043E-006</v>
      </c>
      <c r="F497" s="6" t="n">
        <v>2.54993854715656E-005</v>
      </c>
    </row>
    <row r="498" customFormat="false" ht="15" hidden="false" customHeight="false" outlineLevel="0" collapsed="false">
      <c r="A498" s="0" t="str">
        <f aca="false">HYPERLINK("http://amigo.geneontology.org/cgi-bin/amigo/term-details.cgi?term=GO:0010638","GO:0010638")</f>
        <v>GO:0010638</v>
      </c>
      <c r="B498" s="0" t="s">
        <v>980</v>
      </c>
      <c r="C498" s="0" t="n">
        <v>17</v>
      </c>
      <c r="D498" s="0" t="s">
        <v>981</v>
      </c>
      <c r="E498" s="6" t="n">
        <v>2.07399908996736E-006</v>
      </c>
      <c r="F498" s="6" t="n">
        <v>2.69619881695757E-005</v>
      </c>
    </row>
    <row r="499" customFormat="false" ht="15" hidden="false" customHeight="false" outlineLevel="0" collapsed="false">
      <c r="A499" s="0" t="str">
        <f aca="false">HYPERLINK("http://amigo.geneontology.org/cgi-bin/amigo/term-details.cgi?term=GO:0008630","GO:0008630")</f>
        <v>GO:0008630</v>
      </c>
      <c r="B499" s="0" t="s">
        <v>982</v>
      </c>
      <c r="C499" s="0" t="n">
        <v>12</v>
      </c>
      <c r="D499" s="0" t="s">
        <v>983</v>
      </c>
      <c r="E499" s="6" t="n">
        <v>2.07437299600047E-006</v>
      </c>
      <c r="F499" s="6" t="n">
        <v>2.69668489480062E-005</v>
      </c>
    </row>
    <row r="500" customFormat="false" ht="15" hidden="false" customHeight="false" outlineLevel="0" collapsed="false">
      <c r="A500" s="0" t="str">
        <f aca="false">HYPERLINK("http://amigo.geneontology.org/cgi-bin/amigo/term-details.cgi?term=GO:0045639","GO:0045639")</f>
        <v>GO:0045639</v>
      </c>
      <c r="B500" s="0" t="s">
        <v>984</v>
      </c>
      <c r="C500" s="0" t="n">
        <v>12</v>
      </c>
      <c r="D500" s="0" t="s">
        <v>985</v>
      </c>
      <c r="E500" s="6" t="n">
        <v>2.07437299600047E-006</v>
      </c>
      <c r="F500" s="6" t="n">
        <v>2.69668489480062E-005</v>
      </c>
    </row>
    <row r="501" customFormat="false" ht="15" hidden="false" customHeight="false" outlineLevel="0" collapsed="false">
      <c r="A501" s="0" t="str">
        <f aca="false">HYPERLINK("http://amigo.geneontology.org/cgi-bin/amigo/term-details.cgi?term=GO:0032870","GO:0032870")</f>
        <v>GO:0032870</v>
      </c>
      <c r="B501" s="0" t="s">
        <v>986</v>
      </c>
      <c r="C501" s="0" t="n">
        <v>23</v>
      </c>
      <c r="D501" s="0" t="s">
        <v>987</v>
      </c>
      <c r="E501" s="6" t="n">
        <v>2.08177226369747E-006</v>
      </c>
      <c r="F501" s="6" t="n">
        <v>2.70630394280671E-005</v>
      </c>
    </row>
    <row r="502" customFormat="false" ht="15" hidden="false" customHeight="false" outlineLevel="0" collapsed="false">
      <c r="A502" s="0" t="str">
        <f aca="false">HYPERLINK("http://amigo.geneontology.org/cgi-bin/amigo/term-details.cgi?term=GO:0030182","GO:0030182")</f>
        <v>GO:0030182</v>
      </c>
      <c r="B502" s="0" t="s">
        <v>988</v>
      </c>
      <c r="C502" s="0" t="n">
        <v>37</v>
      </c>
      <c r="D502" s="0" t="s">
        <v>989</v>
      </c>
      <c r="E502" s="6" t="n">
        <v>2.13410467938255E-006</v>
      </c>
      <c r="F502" s="6" t="n">
        <v>2.77433608319731E-005</v>
      </c>
    </row>
    <row r="503" customFormat="false" ht="15" hidden="false" customHeight="false" outlineLevel="0" collapsed="false">
      <c r="A503" s="0" t="str">
        <f aca="false">HYPERLINK("http://amigo.geneontology.org/cgi-bin/amigo/term-details.cgi?term=GO:0000902","GO:0000902")</f>
        <v>GO:0000902</v>
      </c>
      <c r="B503" s="0" t="s">
        <v>990</v>
      </c>
      <c r="C503" s="0" t="n">
        <v>24</v>
      </c>
      <c r="D503" s="0" t="s">
        <v>991</v>
      </c>
      <c r="E503" s="6" t="n">
        <v>2.17209099471608E-006</v>
      </c>
      <c r="F503" s="6" t="n">
        <v>2.82371829313091E-005</v>
      </c>
    </row>
    <row r="504" customFormat="false" ht="15" hidden="false" customHeight="false" outlineLevel="0" collapsed="false">
      <c r="A504" s="0" t="str">
        <f aca="false">HYPERLINK("http://amigo.geneontology.org/cgi-bin/amigo/term-details.cgi?term=GO:0045165","GO:0045165")</f>
        <v>GO:0045165</v>
      </c>
      <c r="B504" s="0" t="s">
        <v>992</v>
      </c>
      <c r="C504" s="0" t="n">
        <v>24</v>
      </c>
      <c r="D504" s="0" t="s">
        <v>993</v>
      </c>
      <c r="E504" s="6" t="n">
        <v>2.17209099471608E-006</v>
      </c>
      <c r="F504" s="6" t="n">
        <v>2.82371829313091E-005</v>
      </c>
    </row>
    <row r="505" customFormat="false" ht="15" hidden="false" customHeight="false" outlineLevel="0" collapsed="false">
      <c r="A505" s="0" t="str">
        <f aca="false">HYPERLINK("http://amigo.geneontology.org/cgi-bin/amigo/term-details.cgi?term=GO:0030890","GO:0030890")</f>
        <v>GO:0030890</v>
      </c>
      <c r="B505" s="0" t="s">
        <v>994</v>
      </c>
      <c r="C505" s="0" t="n">
        <v>10</v>
      </c>
      <c r="D505" s="0" t="s">
        <v>995</v>
      </c>
      <c r="E505" s="6" t="n">
        <v>2.19549220077986E-006</v>
      </c>
      <c r="F505" s="6" t="n">
        <v>2.85413986101382E-005</v>
      </c>
    </row>
    <row r="506" customFormat="false" ht="15" hidden="false" customHeight="false" outlineLevel="0" collapsed="false">
      <c r="A506" s="0" t="str">
        <f aca="false">HYPERLINK("http://amigo.geneontology.org/cgi-bin/amigo/term-details.cgi?term=GO:0000718","GO:0000718")</f>
        <v>GO:0000718</v>
      </c>
      <c r="B506" s="0" t="s">
        <v>996</v>
      </c>
      <c r="C506" s="0" t="n">
        <v>10</v>
      </c>
      <c r="D506" s="0" t="s">
        <v>997</v>
      </c>
      <c r="E506" s="6" t="n">
        <v>2.19549220077986E-006</v>
      </c>
      <c r="F506" s="6" t="n">
        <v>2.85413986101382E-005</v>
      </c>
    </row>
    <row r="507" customFormat="false" ht="15" hidden="false" customHeight="false" outlineLevel="0" collapsed="false">
      <c r="A507" s="0" t="str">
        <f aca="false">HYPERLINK("http://amigo.geneontology.org/cgi-bin/amigo/term-details.cgi?term=GO:0005024","GO:0005024")</f>
        <v>GO:0005024</v>
      </c>
      <c r="B507" s="0" t="s">
        <v>998</v>
      </c>
      <c r="C507" s="0" t="n">
        <v>9</v>
      </c>
      <c r="D507" s="0" t="s">
        <v>999</v>
      </c>
      <c r="E507" s="6" t="n">
        <v>2.33370463878366E-006</v>
      </c>
      <c r="F507" s="6" t="n">
        <v>2.80044556654039E-005</v>
      </c>
    </row>
    <row r="508" customFormat="false" ht="15" hidden="false" customHeight="false" outlineLevel="0" collapsed="false">
      <c r="A508" s="0" t="str">
        <f aca="false">HYPERLINK("http://amigo.geneontology.org/cgi-bin/amigo/term-details.cgi?term=GO:0000018","GO:0000018")</f>
        <v>GO:0000018</v>
      </c>
      <c r="B508" s="0" t="s">
        <v>1000</v>
      </c>
      <c r="C508" s="0" t="n">
        <v>9</v>
      </c>
      <c r="D508" s="0" t="s">
        <v>1001</v>
      </c>
      <c r="E508" s="6" t="n">
        <v>2.33370463878366E-006</v>
      </c>
      <c r="F508" s="6" t="n">
        <v>3.03381603041876E-005</v>
      </c>
    </row>
    <row r="509" customFormat="false" ht="15" hidden="false" customHeight="false" outlineLevel="0" collapsed="false">
      <c r="A509" s="0" t="str">
        <f aca="false">HYPERLINK("http://amigo.geneontology.org/cgi-bin/amigo/term-details.cgi?term=GO:0016538","GO:0016538")</f>
        <v>GO:0016538</v>
      </c>
      <c r="B509" s="0" t="s">
        <v>1002</v>
      </c>
      <c r="C509" s="0" t="n">
        <v>9</v>
      </c>
      <c r="D509" s="0" t="s">
        <v>1003</v>
      </c>
      <c r="E509" s="6" t="n">
        <v>2.33370463878366E-006</v>
      </c>
      <c r="F509" s="6" t="n">
        <v>3.03381603041876E-005</v>
      </c>
    </row>
    <row r="510" customFormat="false" ht="15" hidden="false" customHeight="false" outlineLevel="0" collapsed="false">
      <c r="A510" s="0" t="str">
        <f aca="false">HYPERLINK("http://amigo.geneontology.org/cgi-bin/amigo/term-details.cgi?term=GO:0005031","GO:0005031")</f>
        <v>GO:0005031</v>
      </c>
      <c r="B510" s="0" t="s">
        <v>1004</v>
      </c>
      <c r="C510" s="0" t="n">
        <v>7</v>
      </c>
      <c r="D510" s="0" t="s">
        <v>1005</v>
      </c>
      <c r="E510" s="6" t="n">
        <v>2.50848735740839E-006</v>
      </c>
      <c r="F510" s="6" t="n">
        <v>3.01018482889007E-005</v>
      </c>
    </row>
    <row r="511" customFormat="false" ht="15" hidden="false" customHeight="false" outlineLevel="0" collapsed="false">
      <c r="A511" s="0" t="str">
        <f aca="false">HYPERLINK("http://amigo.geneontology.org/cgi-bin/amigo/term-details.cgi?term=GO:0001817","GO:0001817")</f>
        <v>GO:0001817</v>
      </c>
      <c r="B511" s="0" t="s">
        <v>1006</v>
      </c>
      <c r="C511" s="0" t="n">
        <v>26</v>
      </c>
      <c r="D511" s="0" t="s">
        <v>1007</v>
      </c>
      <c r="E511" s="6" t="n">
        <v>2.63092889042811E-006</v>
      </c>
      <c r="F511" s="6" t="n">
        <v>3.15711466851373E-005</v>
      </c>
    </row>
    <row r="512" customFormat="false" ht="15" hidden="false" customHeight="false" outlineLevel="0" collapsed="false">
      <c r="A512" s="0" t="str">
        <f aca="false">HYPERLINK("http://amigo.geneontology.org/cgi-bin/amigo/term-details.cgi?term=GO:0030324","GO:0030324")</f>
        <v>GO:0030324</v>
      </c>
      <c r="B512" s="0" t="s">
        <v>1008</v>
      </c>
      <c r="C512" s="0" t="n">
        <v>21</v>
      </c>
      <c r="D512" s="0" t="s">
        <v>1009</v>
      </c>
      <c r="E512" s="6" t="n">
        <v>2.68352775246035E-006</v>
      </c>
      <c r="F512" s="6" t="n">
        <v>3.22023330295242E-005</v>
      </c>
    </row>
    <row r="513" customFormat="false" ht="15" hidden="false" customHeight="false" outlineLevel="0" collapsed="false">
      <c r="A513" s="0" t="str">
        <f aca="false">HYPERLINK("http://amigo.geneontology.org/cgi-bin/amigo/term-details.cgi?term=GO:0002761","GO:0002761")</f>
        <v>GO:0002761</v>
      </c>
      <c r="B513" s="0" t="s">
        <v>1010</v>
      </c>
      <c r="C513" s="0" t="n">
        <v>14</v>
      </c>
      <c r="D513" s="0" t="s">
        <v>1011</v>
      </c>
      <c r="E513" s="6" t="n">
        <v>2.75275009622783E-006</v>
      </c>
      <c r="F513" s="6" t="n">
        <v>3.30330011547339E-005</v>
      </c>
    </row>
    <row r="514" customFormat="false" ht="15" hidden="false" customHeight="false" outlineLevel="0" collapsed="false">
      <c r="A514" s="0" t="str">
        <f aca="false">HYPERLINK("http://amigo.geneontology.org/cgi-bin/amigo/term-details.cgi?term=GO:0007010","GO:0007010")</f>
        <v>GO:0007010</v>
      </c>
      <c r="B514" s="0" t="s">
        <v>1012</v>
      </c>
      <c r="C514" s="0" t="n">
        <v>50</v>
      </c>
      <c r="D514" s="5" t="s">
        <v>1013</v>
      </c>
      <c r="E514" s="6" t="n">
        <v>2.76832452609192E-006</v>
      </c>
      <c r="F514" s="6" t="n">
        <v>3.32198943131031E-005</v>
      </c>
    </row>
    <row r="515" customFormat="false" ht="15" hidden="false" customHeight="false" outlineLevel="0" collapsed="false">
      <c r="A515" s="0" t="str">
        <f aca="false">HYPERLINK("http://amigo.geneontology.org/cgi-bin/amigo/term-details.cgi?term=GO:0032768","GO:0032768")</f>
        <v>GO:0032768</v>
      </c>
      <c r="B515" s="0" t="s">
        <v>1014</v>
      </c>
      <c r="C515" s="0" t="n">
        <v>11</v>
      </c>
      <c r="D515" s="0" t="s">
        <v>1015</v>
      </c>
      <c r="E515" s="6" t="n">
        <v>2.8759449986584E-006</v>
      </c>
      <c r="F515" s="6" t="n">
        <v>3.45113399839008E-005</v>
      </c>
    </row>
    <row r="516" customFormat="false" ht="15" hidden="false" customHeight="false" outlineLevel="0" collapsed="false">
      <c r="A516" s="0" t="str">
        <f aca="false">HYPERLINK("http://amigo.geneontology.org/cgi-bin/amigo/term-details.cgi?term=GO:0031100","GO:0031100")</f>
        <v>GO:0031100</v>
      </c>
      <c r="B516" s="0" t="s">
        <v>1016</v>
      </c>
      <c r="C516" s="0" t="n">
        <v>11</v>
      </c>
      <c r="D516" s="0" t="s">
        <v>1017</v>
      </c>
      <c r="E516" s="6" t="n">
        <v>2.8759449986584E-006</v>
      </c>
      <c r="F516" s="6" t="n">
        <v>3.45113399839008E-005</v>
      </c>
    </row>
    <row r="517" customFormat="false" ht="15" hidden="false" customHeight="false" outlineLevel="0" collapsed="false">
      <c r="A517" s="0" t="str">
        <f aca="false">HYPERLINK("http://amigo.geneontology.org/cgi-bin/amigo/term-details.cgi?term=GO:0009897","GO:0009897")</f>
        <v>GO:0009897</v>
      </c>
      <c r="B517" s="0" t="s">
        <v>1018</v>
      </c>
      <c r="C517" s="0" t="n">
        <v>28</v>
      </c>
      <c r="D517" s="0" t="s">
        <v>1019</v>
      </c>
      <c r="E517" s="6" t="n">
        <v>2.91803399406244E-006</v>
      </c>
      <c r="F517" s="6" t="n">
        <v>3.50164079287493E-005</v>
      </c>
    </row>
    <row r="518" customFormat="false" ht="15" hidden="false" customHeight="false" outlineLevel="0" collapsed="false">
      <c r="A518" s="0" t="str">
        <f aca="false">HYPERLINK("http://amigo.geneontology.org/cgi-bin/amigo/term-details.cgi?term=GO:0051338","GO:0051338")</f>
        <v>GO:0051338</v>
      </c>
      <c r="B518" s="0" t="s">
        <v>1020</v>
      </c>
      <c r="C518" s="0" t="n">
        <v>13</v>
      </c>
      <c r="D518" s="0" t="s">
        <v>1021</v>
      </c>
      <c r="E518" s="6" t="n">
        <v>3.04540449473662E-006</v>
      </c>
      <c r="F518" s="6" t="n">
        <v>3.65448539368395E-005</v>
      </c>
    </row>
    <row r="519" customFormat="false" ht="15" hidden="false" customHeight="false" outlineLevel="0" collapsed="false">
      <c r="A519" s="0" t="str">
        <f aca="false">HYPERLINK("http://amigo.geneontology.org/cgi-bin/amigo/term-details.cgi?term=GO:0030595","GO:0030595")</f>
        <v>GO:0030595</v>
      </c>
      <c r="B519" s="0" t="s">
        <v>1022</v>
      </c>
      <c r="C519" s="0" t="n">
        <v>13</v>
      </c>
      <c r="D519" s="0" t="s">
        <v>1023</v>
      </c>
      <c r="E519" s="6" t="n">
        <v>3.04540449473662E-006</v>
      </c>
      <c r="F519" s="6" t="n">
        <v>3.65448539368395E-005</v>
      </c>
    </row>
    <row r="520" customFormat="false" ht="15" hidden="false" customHeight="false" outlineLevel="0" collapsed="false">
      <c r="A520" s="0" t="str">
        <f aca="false">HYPERLINK("http://amigo.geneontology.org/cgi-bin/amigo/term-details.cgi?term=GO:0010827","GO:0010827")</f>
        <v>GO:0010827</v>
      </c>
      <c r="B520" s="0" t="s">
        <v>1024</v>
      </c>
      <c r="C520" s="0" t="n">
        <v>12</v>
      </c>
      <c r="D520" s="0" t="s">
        <v>1025</v>
      </c>
      <c r="E520" s="6" t="n">
        <v>3.13021187115778E-006</v>
      </c>
      <c r="F520" s="6" t="n">
        <v>3.75625424538934E-005</v>
      </c>
    </row>
    <row r="521" customFormat="false" ht="15" hidden="false" customHeight="false" outlineLevel="0" collapsed="false">
      <c r="A521" s="0" t="str">
        <f aca="false">HYPERLINK("http://amigo.geneontology.org/cgi-bin/amigo/term-details.cgi?term=GO:0007569","GO:0007569")</f>
        <v>GO:0007569</v>
      </c>
      <c r="B521" s="0" t="s">
        <v>1026</v>
      </c>
      <c r="C521" s="0" t="n">
        <v>12</v>
      </c>
      <c r="D521" s="0" t="s">
        <v>1027</v>
      </c>
      <c r="E521" s="6" t="n">
        <v>3.13021187115778E-006</v>
      </c>
      <c r="F521" s="6" t="n">
        <v>3.75625424538934E-005</v>
      </c>
    </row>
    <row r="522" customFormat="false" ht="15" hidden="false" customHeight="false" outlineLevel="0" collapsed="false">
      <c r="A522" s="0" t="str">
        <f aca="false">HYPERLINK("http://amigo.geneontology.org/cgi-bin/amigo/term-details.cgi?term=GO:0030155","GO:0030155")</f>
        <v>GO:0030155</v>
      </c>
      <c r="B522" s="0" t="s">
        <v>1028</v>
      </c>
      <c r="C522" s="0" t="n">
        <v>24</v>
      </c>
      <c r="D522" s="0" t="s">
        <v>1029</v>
      </c>
      <c r="E522" s="6" t="n">
        <v>3.13321837408098E-006</v>
      </c>
      <c r="F522" s="6" t="n">
        <v>3.75986204889718E-005</v>
      </c>
    </row>
    <row r="523" customFormat="false" ht="15" hidden="false" customHeight="false" outlineLevel="0" collapsed="false">
      <c r="A523" s="0" t="str">
        <f aca="false">HYPERLINK("http://amigo.geneontology.org/cgi-bin/amigo/term-details.cgi?term=GO:0044085","GO:0044085")</f>
        <v>GO:0044085</v>
      </c>
      <c r="B523" s="0" t="s">
        <v>1030</v>
      </c>
      <c r="C523" s="0" t="n">
        <v>39</v>
      </c>
      <c r="D523" s="0" t="s">
        <v>1031</v>
      </c>
      <c r="E523" s="6" t="n">
        <v>3.48526149385151E-006</v>
      </c>
      <c r="F523" s="6" t="n">
        <v>4.18231379262181E-005</v>
      </c>
    </row>
    <row r="524" customFormat="false" ht="15" hidden="false" customHeight="false" outlineLevel="0" collapsed="false">
      <c r="A524" s="0" t="str">
        <f aca="false">HYPERLINK("http://amigo.geneontology.org/cgi-bin/amigo/term-details.cgi?term=GO:0010558","GO:0010558")</f>
        <v>GO:0010558</v>
      </c>
      <c r="B524" s="0" t="s">
        <v>1032</v>
      </c>
      <c r="C524" s="0" t="n">
        <v>39</v>
      </c>
      <c r="D524" s="0" t="s">
        <v>1033</v>
      </c>
      <c r="E524" s="6" t="n">
        <v>3.48526149385151E-006</v>
      </c>
      <c r="F524" s="6" t="n">
        <v>4.18231379262181E-005</v>
      </c>
    </row>
    <row r="525" customFormat="false" ht="15" hidden="false" customHeight="false" outlineLevel="0" collapsed="false">
      <c r="A525" s="0" t="str">
        <f aca="false">HYPERLINK("http://amigo.geneontology.org/cgi-bin/amigo/term-details.cgi?term=GO:0010243","GO:0010243")</f>
        <v>GO:0010243</v>
      </c>
      <c r="B525" s="0" t="s">
        <v>1034</v>
      </c>
      <c r="C525" s="0" t="n">
        <v>17</v>
      </c>
      <c r="D525" s="0" t="s">
        <v>1035</v>
      </c>
      <c r="E525" s="6" t="n">
        <v>3.51497069306353E-006</v>
      </c>
      <c r="F525" s="6" t="n">
        <v>4.21796483167623E-005</v>
      </c>
    </row>
    <row r="526" customFormat="false" ht="15" hidden="false" customHeight="false" outlineLevel="0" collapsed="false">
      <c r="A526" s="0" t="str">
        <f aca="false">HYPERLINK("http://amigo.geneontology.org/cgi-bin/amigo/term-details.cgi?term=GO:0050767","GO:0050767")</f>
        <v>GO:0050767</v>
      </c>
      <c r="B526" s="0" t="s">
        <v>1036</v>
      </c>
      <c r="C526" s="0" t="n">
        <v>26</v>
      </c>
      <c r="D526" s="0" t="s">
        <v>1037</v>
      </c>
      <c r="E526" s="6" t="n">
        <v>3.6734368199968E-006</v>
      </c>
      <c r="F526" s="6" t="n">
        <v>4.40812418399617E-005</v>
      </c>
    </row>
    <row r="527" customFormat="false" ht="15" hidden="false" customHeight="false" outlineLevel="0" collapsed="false">
      <c r="A527" s="0" t="str">
        <f aca="false">HYPERLINK("http://amigo.geneontology.org/cgi-bin/amigo/term-details.cgi?term=GO:0001763","GO:0001763")</f>
        <v>GO:0001763</v>
      </c>
      <c r="B527" s="0" t="s">
        <v>1038</v>
      </c>
      <c r="C527" s="0" t="n">
        <v>20</v>
      </c>
      <c r="D527" s="0" t="s">
        <v>1039</v>
      </c>
      <c r="E527" s="6" t="n">
        <v>3.69466894620172E-006</v>
      </c>
      <c r="F527" s="6" t="n">
        <v>4.43360273544207E-005</v>
      </c>
    </row>
    <row r="528" customFormat="false" ht="15" hidden="false" customHeight="false" outlineLevel="0" collapsed="false">
      <c r="A528" s="0" t="str">
        <f aca="false">HYPERLINK("http://amigo.geneontology.org/cgi-bin/amigo/term-details.cgi?term=GO:0042098","GO:0042098")</f>
        <v>GO:0042098</v>
      </c>
      <c r="B528" s="0" t="s">
        <v>1040</v>
      </c>
      <c r="C528" s="0" t="n">
        <v>10</v>
      </c>
      <c r="D528" s="0" t="s">
        <v>1041</v>
      </c>
      <c r="E528" s="6" t="n">
        <v>3.7264430117436E-006</v>
      </c>
      <c r="F528" s="6" t="n">
        <v>4.47173161409232E-005</v>
      </c>
    </row>
    <row r="529" customFormat="false" ht="15" hidden="false" customHeight="false" outlineLevel="0" collapsed="false">
      <c r="A529" s="0" t="str">
        <f aca="false">HYPERLINK("http://amigo.geneontology.org/cgi-bin/amigo/term-details.cgi?term=GO:0044297","GO:0044297")</f>
        <v>GO:0044297</v>
      </c>
      <c r="B529" s="0" t="s">
        <v>1042</v>
      </c>
      <c r="C529" s="0" t="n">
        <v>31</v>
      </c>
      <c r="D529" s="0" t="s">
        <v>1043</v>
      </c>
      <c r="E529" s="6" t="n">
        <v>3.75752986668544E-006</v>
      </c>
      <c r="F529" s="6" t="n">
        <v>4.50903584002252E-005</v>
      </c>
    </row>
    <row r="530" customFormat="false" ht="15" hidden="false" customHeight="false" outlineLevel="0" collapsed="false">
      <c r="A530" s="0" t="str">
        <f aca="false">HYPERLINK("http://amigo.geneontology.org/cgi-bin/amigo/term-details.cgi?term=GO:0043025","GO:0043025")</f>
        <v>GO:0043025</v>
      </c>
      <c r="B530" s="0" t="s">
        <v>1044</v>
      </c>
      <c r="C530" s="0" t="n">
        <v>31</v>
      </c>
      <c r="D530" s="0" t="s">
        <v>1043</v>
      </c>
      <c r="E530" s="6" t="n">
        <v>3.75752986668544E-006</v>
      </c>
      <c r="F530" s="6" t="n">
        <v>4.50903584002252E-005</v>
      </c>
    </row>
    <row r="531" customFormat="false" ht="15" hidden="false" customHeight="false" outlineLevel="0" collapsed="false">
      <c r="A531" s="0" t="str">
        <f aca="false">HYPERLINK("http://amigo.geneontology.org/cgi-bin/amigo/term-details.cgi?term=GO:0002009","GO:0002009")</f>
        <v>GO:0002009</v>
      </c>
      <c r="B531" s="0" t="s">
        <v>1045</v>
      </c>
      <c r="C531" s="0" t="n">
        <v>22</v>
      </c>
      <c r="D531" s="0" t="s">
        <v>1046</v>
      </c>
      <c r="E531" s="6" t="n">
        <v>4.28946774665233E-006</v>
      </c>
      <c r="F531" s="6" t="n">
        <v>5.14736129598279E-005</v>
      </c>
    </row>
    <row r="532" customFormat="false" ht="15" hidden="false" customHeight="false" outlineLevel="0" collapsed="false">
      <c r="A532" s="0" t="str">
        <f aca="false">HYPERLINK("http://amigo.geneontology.org/cgi-bin/amigo/term-details.cgi?term=GO:0051345","GO:0051345")</f>
        <v>GO:0051345</v>
      </c>
      <c r="B532" s="0" t="s">
        <v>1047</v>
      </c>
      <c r="C532" s="0" t="n">
        <v>15</v>
      </c>
      <c r="D532" s="0" t="s">
        <v>1048</v>
      </c>
      <c r="E532" s="6" t="n">
        <v>4.31219480048419E-006</v>
      </c>
      <c r="F532" s="6" t="n">
        <v>5.17463376058103E-005</v>
      </c>
    </row>
    <row r="533" customFormat="false" ht="15" hidden="false" customHeight="false" outlineLevel="0" collapsed="false">
      <c r="A533" s="0" t="str">
        <f aca="false">HYPERLINK("http://amigo.geneontology.org/cgi-bin/amigo/term-details.cgi?term=GO:0007530","GO:0007530")</f>
        <v>GO:0007530</v>
      </c>
      <c r="B533" s="0" t="s">
        <v>1049</v>
      </c>
      <c r="C533" s="0" t="n">
        <v>9</v>
      </c>
      <c r="D533" s="0" t="s">
        <v>1050</v>
      </c>
      <c r="E533" s="6" t="n">
        <v>4.32405088902328E-006</v>
      </c>
      <c r="F533" s="6" t="n">
        <v>5.18886106682794E-005</v>
      </c>
    </row>
    <row r="534" customFormat="false" ht="15" hidden="false" customHeight="false" outlineLevel="0" collapsed="false">
      <c r="A534" s="0" t="str">
        <f aca="false">HYPERLINK("http://amigo.geneontology.org/cgi-bin/amigo/term-details.cgi?term=GO:0030593","GO:0030593")</f>
        <v>GO:0030593</v>
      </c>
      <c r="B534" s="0" t="s">
        <v>1051</v>
      </c>
      <c r="C534" s="0" t="n">
        <v>9</v>
      </c>
      <c r="D534" s="0" t="s">
        <v>1052</v>
      </c>
      <c r="E534" s="6" t="n">
        <v>4.32405088902328E-006</v>
      </c>
      <c r="F534" s="6" t="n">
        <v>5.18886106682794E-005</v>
      </c>
    </row>
    <row r="535" customFormat="false" ht="15" hidden="false" customHeight="false" outlineLevel="0" collapsed="false">
      <c r="A535" s="0" t="str">
        <f aca="false">HYPERLINK("http://amigo.geneontology.org/cgi-bin/amigo/term-details.cgi?term=GO:0031668","GO:0031668")</f>
        <v>GO:0031668</v>
      </c>
      <c r="B535" s="0" t="s">
        <v>1053</v>
      </c>
      <c r="C535" s="0" t="n">
        <v>13</v>
      </c>
      <c r="D535" s="0" t="s">
        <v>1054</v>
      </c>
      <c r="E535" s="6" t="n">
        <v>4.34072125308325E-006</v>
      </c>
      <c r="F535" s="6" t="n">
        <v>5.2088655036999E-005</v>
      </c>
    </row>
    <row r="536" customFormat="false" ht="15" hidden="false" customHeight="false" outlineLevel="0" collapsed="false">
      <c r="A536" s="0" t="str">
        <f aca="false">HYPERLINK("http://amigo.geneontology.org/cgi-bin/amigo/term-details.cgi?term=GO:0016043","GO:0016043")</f>
        <v>GO:0016043</v>
      </c>
      <c r="B536" s="0" t="s">
        <v>1055</v>
      </c>
      <c r="C536" s="0" t="n">
        <v>70</v>
      </c>
      <c r="D536" s="5" t="s">
        <v>1056</v>
      </c>
      <c r="E536" s="6" t="n">
        <v>4.45895363060033E-006</v>
      </c>
      <c r="F536" s="6" t="n">
        <v>5.3507443567204E-005</v>
      </c>
    </row>
    <row r="537" customFormat="false" ht="15" hidden="false" customHeight="false" outlineLevel="0" collapsed="false">
      <c r="A537" s="0" t="str">
        <f aca="false">HYPERLINK("http://amigo.geneontology.org/cgi-bin/amigo/term-details.cgi?term=GO:0007417","GO:0007417")</f>
        <v>GO:0007417</v>
      </c>
      <c r="B537" s="0" t="s">
        <v>1057</v>
      </c>
      <c r="C537" s="0" t="n">
        <v>48</v>
      </c>
      <c r="D537" s="5" t="s">
        <v>1058</v>
      </c>
      <c r="E537" s="6" t="n">
        <v>4.46858877810984E-006</v>
      </c>
      <c r="F537" s="6" t="n">
        <v>5.36230653373181E-005</v>
      </c>
    </row>
    <row r="538" customFormat="false" ht="15" hidden="false" customHeight="false" outlineLevel="0" collapsed="false">
      <c r="A538" s="0" t="str">
        <f aca="false">HYPERLINK("http://amigo.geneontology.org/cgi-bin/amigo/term-details.cgi?term=GO:0051353","GO:0051353")</f>
        <v>GO:0051353</v>
      </c>
      <c r="B538" s="0" t="s">
        <v>1059</v>
      </c>
      <c r="C538" s="0" t="n">
        <v>11</v>
      </c>
      <c r="D538" s="0" t="s">
        <v>1060</v>
      </c>
      <c r="E538" s="6" t="n">
        <v>4.49074743213035E-006</v>
      </c>
      <c r="F538" s="6" t="n">
        <v>5.38889691855642E-005</v>
      </c>
    </row>
    <row r="539" customFormat="false" ht="15" hidden="false" customHeight="false" outlineLevel="0" collapsed="false">
      <c r="A539" s="0" t="str">
        <f aca="false">HYPERLINK("http://amigo.geneontology.org/cgi-bin/amigo/term-details.cgi?term=GO:0060675","GO:0060675")</f>
        <v>GO:0060675</v>
      </c>
      <c r="B539" s="0" t="s">
        <v>1061</v>
      </c>
      <c r="C539" s="0" t="n">
        <v>11</v>
      </c>
      <c r="D539" s="0" t="s">
        <v>1062</v>
      </c>
      <c r="E539" s="6" t="n">
        <v>4.49074743213035E-006</v>
      </c>
      <c r="F539" s="6" t="n">
        <v>5.38889691855642E-005</v>
      </c>
    </row>
    <row r="540" customFormat="false" ht="15" hidden="false" customHeight="false" outlineLevel="0" collapsed="false">
      <c r="A540" s="0" t="str">
        <f aca="false">HYPERLINK("http://amigo.geneontology.org/cgi-bin/amigo/term-details.cgi?term=GO:0001658","GO:0001658")</f>
        <v>GO:0001658</v>
      </c>
      <c r="B540" s="0" t="s">
        <v>1063</v>
      </c>
      <c r="C540" s="0" t="n">
        <v>11</v>
      </c>
      <c r="D540" s="0" t="s">
        <v>1062</v>
      </c>
      <c r="E540" s="6" t="n">
        <v>4.49074743213035E-006</v>
      </c>
      <c r="F540" s="6" t="n">
        <v>5.38889691855642E-005</v>
      </c>
    </row>
    <row r="541" customFormat="false" ht="15" hidden="false" customHeight="false" outlineLevel="0" collapsed="false">
      <c r="A541" s="0" t="str">
        <f aca="false">HYPERLINK("http://amigo.geneontology.org/cgi-bin/amigo/term-details.cgi?term=GO:0045428","GO:0045428")</f>
        <v>GO:0045428</v>
      </c>
      <c r="B541" s="0" t="s">
        <v>1064</v>
      </c>
      <c r="C541" s="0" t="n">
        <v>11</v>
      </c>
      <c r="D541" s="0" t="s">
        <v>1065</v>
      </c>
      <c r="E541" s="6" t="n">
        <v>4.49074743213035E-006</v>
      </c>
      <c r="F541" s="6" t="n">
        <v>5.38889691855642E-005</v>
      </c>
    </row>
    <row r="542" customFormat="false" ht="15" hidden="false" customHeight="false" outlineLevel="0" collapsed="false">
      <c r="A542" s="0" t="str">
        <f aca="false">HYPERLINK("http://amigo.geneontology.org/cgi-bin/amigo/term-details.cgi?term=GO:0031669","GO:0031669")</f>
        <v>GO:0031669</v>
      </c>
      <c r="B542" s="0" t="s">
        <v>1066</v>
      </c>
      <c r="C542" s="0" t="n">
        <v>11</v>
      </c>
      <c r="D542" s="0" t="s">
        <v>1067</v>
      </c>
      <c r="E542" s="6" t="n">
        <v>4.49074743213035E-006</v>
      </c>
      <c r="F542" s="6" t="n">
        <v>5.38889691855642E-005</v>
      </c>
    </row>
    <row r="543" customFormat="false" ht="15" hidden="false" customHeight="false" outlineLevel="0" collapsed="false">
      <c r="A543" s="0" t="str">
        <f aca="false">HYPERLINK("http://amigo.geneontology.org/cgi-bin/amigo/term-details.cgi?term=GO:0051093","GO:0051093")</f>
        <v>GO:0051093</v>
      </c>
      <c r="B543" s="0" t="s">
        <v>1068</v>
      </c>
      <c r="C543" s="0" t="n">
        <v>32</v>
      </c>
      <c r="D543" s="0" t="s">
        <v>1069</v>
      </c>
      <c r="E543" s="6" t="n">
        <v>4.53328910148178E-006</v>
      </c>
      <c r="F543" s="6" t="n">
        <v>5.43994692177813E-005</v>
      </c>
    </row>
    <row r="544" customFormat="false" ht="15" hidden="false" customHeight="false" outlineLevel="0" collapsed="false">
      <c r="A544" s="0" t="str">
        <f aca="false">HYPERLINK("http://amigo.geneontology.org/cgi-bin/amigo/term-details.cgi?term=GO:0019220","GO:0019220")</f>
        <v>GO:0019220</v>
      </c>
      <c r="B544" s="0" t="s">
        <v>1070</v>
      </c>
      <c r="C544" s="0" t="n">
        <v>16</v>
      </c>
      <c r="D544" s="0" t="s">
        <v>1071</v>
      </c>
      <c r="E544" s="6" t="n">
        <v>4.53564448778522E-006</v>
      </c>
      <c r="F544" s="6" t="n">
        <v>5.44277338534227E-005</v>
      </c>
    </row>
    <row r="545" customFormat="false" ht="15" hidden="false" customHeight="false" outlineLevel="0" collapsed="false">
      <c r="A545" s="0" t="str">
        <f aca="false">HYPERLINK("http://amigo.geneontology.org/cgi-bin/amigo/term-details.cgi?term=GO:0007259","GO:0007259")</f>
        <v>GO:0007259</v>
      </c>
      <c r="B545" s="0" t="s">
        <v>1072</v>
      </c>
      <c r="C545" s="0" t="n">
        <v>12</v>
      </c>
      <c r="D545" s="0" t="s">
        <v>1073</v>
      </c>
      <c r="E545" s="6" t="n">
        <v>4.63224618762272E-006</v>
      </c>
      <c r="F545" s="6" t="n">
        <v>5.55869542514726E-005</v>
      </c>
    </row>
    <row r="546" customFormat="false" ht="15" hidden="false" customHeight="false" outlineLevel="0" collapsed="false">
      <c r="A546" s="0" t="str">
        <f aca="false">HYPERLINK("http://amigo.geneontology.org/cgi-bin/amigo/term-details.cgi?term=GO:0050714","GO:0050714")</f>
        <v>GO:0050714</v>
      </c>
      <c r="B546" s="0" t="s">
        <v>1074</v>
      </c>
      <c r="C546" s="0" t="n">
        <v>12</v>
      </c>
      <c r="D546" s="0" t="s">
        <v>1075</v>
      </c>
      <c r="E546" s="6" t="n">
        <v>4.63224618762272E-006</v>
      </c>
      <c r="F546" s="6" t="n">
        <v>5.55869542514726E-005</v>
      </c>
    </row>
    <row r="547" customFormat="false" ht="15" hidden="false" customHeight="false" outlineLevel="0" collapsed="false">
      <c r="A547" s="0" t="str">
        <f aca="false">HYPERLINK("http://amigo.geneontology.org/cgi-bin/amigo/term-details.cgi?term=GO:0016265","GO:0016265")</f>
        <v>GO:0016265</v>
      </c>
      <c r="B547" s="0" t="s">
        <v>1076</v>
      </c>
      <c r="C547" s="0" t="n">
        <v>30</v>
      </c>
      <c r="D547" s="0" t="s">
        <v>1077</v>
      </c>
      <c r="E547" s="6" t="n">
        <v>4.67504770930218E-006</v>
      </c>
      <c r="F547" s="6" t="n">
        <v>5.61005725116262E-005</v>
      </c>
    </row>
    <row r="548" customFormat="false" ht="15" hidden="false" customHeight="false" outlineLevel="0" collapsed="false">
      <c r="A548" s="0" t="str">
        <f aca="false">HYPERLINK("http://amigo.geneontology.org/cgi-bin/amigo/term-details.cgi?term=GO:0016023","GO:0016023")</f>
        <v>GO:0016023</v>
      </c>
      <c r="B548" s="0" t="s">
        <v>1078</v>
      </c>
      <c r="C548" s="0" t="n">
        <v>70</v>
      </c>
      <c r="D548" s="5" t="s">
        <v>1079</v>
      </c>
      <c r="E548" s="6" t="n">
        <v>4.79084342169036E-006</v>
      </c>
      <c r="F548" s="6" t="n">
        <v>5.74901210602843E-005</v>
      </c>
    </row>
    <row r="549" customFormat="false" ht="15" hidden="false" customHeight="false" outlineLevel="0" collapsed="false">
      <c r="A549" s="0" t="str">
        <f aca="false">HYPERLINK("http://amigo.geneontology.org/cgi-bin/amigo/term-details.cgi?term=GO:0032103","GO:0032103")</f>
        <v>GO:0032103</v>
      </c>
      <c r="B549" s="0" t="s">
        <v>1080</v>
      </c>
      <c r="C549" s="0" t="n">
        <v>14</v>
      </c>
      <c r="D549" s="0" t="s">
        <v>1081</v>
      </c>
      <c r="E549" s="6" t="n">
        <v>5.22991830980518E-006</v>
      </c>
      <c r="F549" s="6" t="n">
        <v>6.27590197176622E-005</v>
      </c>
    </row>
    <row r="550" customFormat="false" ht="15" hidden="false" customHeight="false" outlineLevel="0" collapsed="false">
      <c r="A550" s="0" t="str">
        <f aca="false">HYPERLINK("http://amigo.geneontology.org/cgi-bin/amigo/term-details.cgi?term=GO:0048666","GO:0048666")</f>
        <v>GO:0048666</v>
      </c>
      <c r="B550" s="0" t="s">
        <v>1082</v>
      </c>
      <c r="C550" s="0" t="n">
        <v>38</v>
      </c>
      <c r="D550" s="0" t="s">
        <v>1083</v>
      </c>
      <c r="E550" s="6" t="n">
        <v>5.54962876193738E-006</v>
      </c>
      <c r="F550" s="6" t="n">
        <v>6.10459163813112E-005</v>
      </c>
    </row>
    <row r="551" customFormat="false" ht="15" hidden="false" customHeight="false" outlineLevel="0" collapsed="false">
      <c r="A551" s="0" t="str">
        <f aca="false">HYPERLINK("http://amigo.geneontology.org/cgi-bin/amigo/term-details.cgi?term=GO:0009266","GO:0009266")</f>
        <v>GO:0009266</v>
      </c>
      <c r="B551" s="0" t="s">
        <v>1084</v>
      </c>
      <c r="C551" s="0" t="n">
        <v>20</v>
      </c>
      <c r="D551" s="0" t="s">
        <v>1085</v>
      </c>
      <c r="E551" s="6" t="n">
        <v>5.61994320515672E-006</v>
      </c>
      <c r="F551" s="6" t="n">
        <v>6.18193752567239E-005</v>
      </c>
    </row>
    <row r="552" customFormat="false" ht="15" hidden="false" customHeight="false" outlineLevel="0" collapsed="false">
      <c r="A552" s="0" t="str">
        <f aca="false">HYPERLINK("http://amigo.geneontology.org/cgi-bin/amigo/term-details.cgi?term=GO:0006355","GO:0006355")</f>
        <v>GO:0006355</v>
      </c>
      <c r="B552" s="0" t="s">
        <v>1086</v>
      </c>
      <c r="C552" s="0" t="n">
        <v>191</v>
      </c>
      <c r="D552" s="5" t="s">
        <v>1087</v>
      </c>
      <c r="E552" s="6" t="n">
        <v>5.66836663617483E-006</v>
      </c>
      <c r="F552" s="6" t="n">
        <v>6.23520329979231E-005</v>
      </c>
    </row>
    <row r="553" customFormat="false" ht="15" hidden="false" customHeight="false" outlineLevel="0" collapsed="false">
      <c r="A553" s="0" t="str">
        <f aca="false">HYPERLINK("http://amigo.geneontology.org/cgi-bin/amigo/term-details.cgi?term=GO:0003707","GO:0003707")</f>
        <v>GO:0003707</v>
      </c>
      <c r="B553" s="0" t="s">
        <v>1088</v>
      </c>
      <c r="C553" s="0" t="n">
        <v>15</v>
      </c>
      <c r="D553" s="0" t="s">
        <v>1089</v>
      </c>
      <c r="E553" s="6" t="n">
        <v>5.74228976176414E-006</v>
      </c>
      <c r="F553" s="6" t="n">
        <v>6.31651873794055E-005</v>
      </c>
    </row>
    <row r="554" customFormat="false" ht="15" hidden="false" customHeight="false" outlineLevel="0" collapsed="false">
      <c r="A554" s="0" t="str">
        <f aca="false">HYPERLINK("http://amigo.geneontology.org/cgi-bin/amigo/term-details.cgi?term=GO:0051223","GO:0051223")</f>
        <v>GO:0051223</v>
      </c>
      <c r="B554" s="0" t="s">
        <v>1090</v>
      </c>
      <c r="C554" s="0" t="n">
        <v>16</v>
      </c>
      <c r="D554" s="0" t="s">
        <v>1091</v>
      </c>
      <c r="E554" s="6" t="n">
        <v>5.90877615246399E-006</v>
      </c>
      <c r="F554" s="6" t="n">
        <v>6.49965376771038E-005</v>
      </c>
    </row>
    <row r="555" customFormat="false" ht="15" hidden="false" customHeight="false" outlineLevel="0" collapsed="false">
      <c r="A555" s="0" t="str">
        <f aca="false">HYPERLINK("http://amigo.geneontology.org/cgi-bin/amigo/term-details.cgi?term=GO:0010332","GO:0010332")</f>
        <v>GO:0010332</v>
      </c>
      <c r="B555" s="0" t="s">
        <v>1092</v>
      </c>
      <c r="C555" s="0" t="n">
        <v>10</v>
      </c>
      <c r="D555" s="0" t="s">
        <v>1093</v>
      </c>
      <c r="E555" s="6" t="n">
        <v>6.10414874173368E-006</v>
      </c>
      <c r="F555" s="6" t="n">
        <v>6.71456361590705E-005</v>
      </c>
    </row>
    <row r="556" customFormat="false" ht="15" hidden="false" customHeight="false" outlineLevel="0" collapsed="false">
      <c r="A556" s="0" t="str">
        <f aca="false">HYPERLINK("http://amigo.geneontology.org/cgi-bin/amigo/term-details.cgi?term=GO:0045736","GO:0045736")</f>
        <v>GO:0045736</v>
      </c>
      <c r="B556" s="0" t="s">
        <v>1094</v>
      </c>
      <c r="C556" s="0" t="n">
        <v>7</v>
      </c>
      <c r="D556" s="0" t="s">
        <v>1095</v>
      </c>
      <c r="E556" s="6" t="n">
        <v>6.40298991526638E-006</v>
      </c>
      <c r="F556" s="6" t="n">
        <v>7.04328890679301E-005</v>
      </c>
    </row>
    <row r="557" customFormat="false" ht="15" hidden="false" customHeight="false" outlineLevel="0" collapsed="false">
      <c r="A557" s="0" t="str">
        <f aca="false">HYPERLINK("http://amigo.geneontology.org/cgi-bin/amigo/term-details.cgi?term=GO:0048010","GO:0048010")</f>
        <v>GO:0048010</v>
      </c>
      <c r="B557" s="0" t="s">
        <v>1096</v>
      </c>
      <c r="C557" s="0" t="n">
        <v>7</v>
      </c>
      <c r="D557" s="0" t="s">
        <v>1097</v>
      </c>
      <c r="E557" s="6" t="n">
        <v>6.40298991526638E-006</v>
      </c>
      <c r="F557" s="6" t="n">
        <v>7.04328890679301E-005</v>
      </c>
    </row>
    <row r="558" customFormat="false" ht="15" hidden="false" customHeight="false" outlineLevel="0" collapsed="false">
      <c r="A558" s="0" t="str">
        <f aca="false">HYPERLINK("http://amigo.geneontology.org/cgi-bin/amigo/term-details.cgi?term=GO:0004861","GO:0004861")</f>
        <v>GO:0004861</v>
      </c>
      <c r="B558" s="0" t="s">
        <v>1098</v>
      </c>
      <c r="C558" s="0" t="n">
        <v>7</v>
      </c>
      <c r="D558" s="0" t="s">
        <v>1099</v>
      </c>
      <c r="E558" s="6" t="n">
        <v>6.40298991526638E-006</v>
      </c>
      <c r="F558" s="6" t="n">
        <v>7.04328890679301E-005</v>
      </c>
    </row>
    <row r="559" customFormat="false" ht="15" hidden="false" customHeight="false" outlineLevel="0" collapsed="false">
      <c r="A559" s="0" t="str">
        <f aca="false">HYPERLINK("http://amigo.geneontology.org/cgi-bin/amigo/term-details.cgi?term=GO:0002700","GO:0002700")</f>
        <v>GO:0002700</v>
      </c>
      <c r="B559" s="0" t="s">
        <v>1100</v>
      </c>
      <c r="C559" s="0" t="n">
        <v>7</v>
      </c>
      <c r="D559" s="0" t="s">
        <v>1101</v>
      </c>
      <c r="E559" s="6" t="n">
        <v>6.40298991526638E-006</v>
      </c>
      <c r="F559" s="6" t="n">
        <v>7.04328890679301E-005</v>
      </c>
    </row>
    <row r="560" customFormat="false" ht="15" hidden="false" customHeight="false" outlineLevel="0" collapsed="false">
      <c r="A560" s="0" t="str">
        <f aca="false">HYPERLINK("http://amigo.geneontology.org/cgi-bin/amigo/term-details.cgi?term=GO:0043120","GO:0043120")</f>
        <v>GO:0043120</v>
      </c>
      <c r="B560" s="0" t="s">
        <v>1102</v>
      </c>
      <c r="C560" s="0" t="n">
        <v>7</v>
      </c>
      <c r="D560" s="0" t="s">
        <v>1005</v>
      </c>
      <c r="E560" s="6" t="n">
        <v>6.40298991526638E-006</v>
      </c>
      <c r="F560" s="6" t="n">
        <v>7.04328890679301E-005</v>
      </c>
    </row>
    <row r="561" customFormat="false" ht="15" hidden="false" customHeight="false" outlineLevel="0" collapsed="false">
      <c r="A561" s="0" t="str">
        <f aca="false">HYPERLINK("http://amigo.geneontology.org/cgi-bin/amigo/term-details.cgi?term=GO:0019229","GO:0019229")</f>
        <v>GO:0019229</v>
      </c>
      <c r="B561" s="0" t="s">
        <v>1103</v>
      </c>
      <c r="C561" s="0" t="n">
        <v>12</v>
      </c>
      <c r="D561" s="0" t="s">
        <v>1104</v>
      </c>
      <c r="E561" s="6" t="n">
        <v>6.73292132597765E-006</v>
      </c>
      <c r="F561" s="6" t="n">
        <v>7.40621345857541E-005</v>
      </c>
    </row>
    <row r="562" customFormat="false" ht="15" hidden="false" customHeight="false" outlineLevel="0" collapsed="false">
      <c r="A562" s="0" t="str">
        <f aca="false">HYPERLINK("http://amigo.geneontology.org/cgi-bin/amigo/term-details.cgi?term=GO:0051053","GO:0051053")</f>
        <v>GO:0051053</v>
      </c>
      <c r="B562" s="0" t="s">
        <v>1105</v>
      </c>
      <c r="C562" s="0" t="n">
        <v>12</v>
      </c>
      <c r="D562" s="0" t="s">
        <v>1106</v>
      </c>
      <c r="E562" s="6" t="n">
        <v>6.73292132597765E-006</v>
      </c>
      <c r="F562" s="6" t="n">
        <v>7.40621345857541E-005</v>
      </c>
    </row>
    <row r="563" customFormat="false" ht="15" hidden="false" customHeight="false" outlineLevel="0" collapsed="false">
      <c r="A563" s="0" t="str">
        <f aca="false">HYPERLINK("http://amigo.geneontology.org/cgi-bin/amigo/term-details.cgi?term=GO:0048754","GO:0048754")</f>
        <v>GO:0048754</v>
      </c>
      <c r="B563" s="0" t="s">
        <v>1107</v>
      </c>
      <c r="C563" s="0" t="n">
        <v>18</v>
      </c>
      <c r="D563" s="0" t="s">
        <v>1108</v>
      </c>
      <c r="E563" s="6" t="n">
        <v>6.89892748399704E-006</v>
      </c>
      <c r="F563" s="6" t="n">
        <v>7.58882023239674E-005</v>
      </c>
    </row>
    <row r="564" customFormat="false" ht="15" hidden="false" customHeight="false" outlineLevel="0" collapsed="false">
      <c r="A564" s="0" t="str">
        <f aca="false">HYPERLINK("http://amigo.geneontology.org/cgi-bin/amigo/term-details.cgi?term=GO:0030522","GO:0030522")</f>
        <v>GO:0030522</v>
      </c>
      <c r="B564" s="0" t="s">
        <v>1109</v>
      </c>
      <c r="C564" s="0" t="n">
        <v>18</v>
      </c>
      <c r="D564" s="0" t="s">
        <v>1110</v>
      </c>
      <c r="E564" s="6" t="n">
        <v>6.89892748399704E-006</v>
      </c>
      <c r="F564" s="6" t="n">
        <v>7.58882023239674E-005</v>
      </c>
    </row>
    <row r="565" customFormat="false" ht="15" hidden="false" customHeight="false" outlineLevel="0" collapsed="false">
      <c r="A565" s="0" t="str">
        <f aca="false">HYPERLINK("http://amigo.geneontology.org/cgi-bin/amigo/term-details.cgi?term=GO:0071495","GO:0071495")</f>
        <v>GO:0071495</v>
      </c>
      <c r="B565" s="0" t="s">
        <v>1111</v>
      </c>
      <c r="C565" s="0" t="n">
        <v>18</v>
      </c>
      <c r="D565" s="0" t="s">
        <v>1112</v>
      </c>
      <c r="E565" s="6" t="n">
        <v>6.89892748399704E-006</v>
      </c>
      <c r="F565" s="6" t="n">
        <v>7.58882023239674E-005</v>
      </c>
    </row>
    <row r="566" customFormat="false" ht="15" hidden="false" customHeight="false" outlineLevel="0" collapsed="false">
      <c r="A566" s="0" t="str">
        <f aca="false">HYPERLINK("http://amigo.geneontology.org/cgi-bin/amigo/term-details.cgi?term=GO:0033189","GO:0033189")</f>
        <v>GO:0033189</v>
      </c>
      <c r="B566" s="0" t="s">
        <v>1113</v>
      </c>
      <c r="C566" s="0" t="n">
        <v>14</v>
      </c>
      <c r="D566" s="0" t="s">
        <v>1114</v>
      </c>
      <c r="E566" s="6" t="n">
        <v>7.08977958271179E-006</v>
      </c>
      <c r="F566" s="6" t="n">
        <v>7.79875754098297E-005</v>
      </c>
    </row>
    <row r="567" customFormat="false" ht="15" hidden="false" customHeight="false" outlineLevel="0" collapsed="false">
      <c r="A567" s="0" t="str">
        <f aca="false">HYPERLINK("http://amigo.geneontology.org/cgi-bin/amigo/term-details.cgi?term=GO:0016564","GO:0016564")</f>
        <v>GO:0016564</v>
      </c>
      <c r="B567" s="0" t="s">
        <v>1115</v>
      </c>
      <c r="C567" s="0" t="n">
        <v>49</v>
      </c>
      <c r="D567" s="5" t="s">
        <v>1116</v>
      </c>
      <c r="E567" s="6" t="n">
        <v>7.40413781463955E-006</v>
      </c>
      <c r="F567" s="6" t="n">
        <v>8.1445515961035E-005</v>
      </c>
    </row>
    <row r="568" customFormat="false" ht="15" hidden="false" customHeight="false" outlineLevel="0" collapsed="false">
      <c r="A568" s="0" t="str">
        <f aca="false">HYPERLINK("http://amigo.geneontology.org/cgi-bin/amigo/term-details.cgi?term=GO:0051385","GO:0051385")</f>
        <v>GO:0051385</v>
      </c>
      <c r="B568" s="0" t="s">
        <v>1117</v>
      </c>
      <c r="C568" s="0" t="n">
        <v>9</v>
      </c>
      <c r="D568" s="0" t="s">
        <v>923</v>
      </c>
      <c r="E568" s="6" t="n">
        <v>7.61181862202381E-006</v>
      </c>
      <c r="F568" s="6" t="n">
        <v>8.3730004842262E-005</v>
      </c>
    </row>
    <row r="569" customFormat="false" ht="15" hidden="false" customHeight="false" outlineLevel="0" collapsed="false">
      <c r="A569" s="0" t="str">
        <f aca="false">HYPERLINK("http://amigo.geneontology.org/cgi-bin/amigo/term-details.cgi?term=GO:0002039","GO:0002039")</f>
        <v>GO:0002039</v>
      </c>
      <c r="B569" s="0" t="s">
        <v>1118</v>
      </c>
      <c r="C569" s="0" t="n">
        <v>9</v>
      </c>
      <c r="D569" s="0" t="s">
        <v>1119</v>
      </c>
      <c r="E569" s="6" t="n">
        <v>7.61181862202381E-006</v>
      </c>
      <c r="F569" s="6" t="n">
        <v>8.3730004842262E-005</v>
      </c>
    </row>
    <row r="570" customFormat="false" ht="15" hidden="false" customHeight="false" outlineLevel="0" collapsed="false">
      <c r="A570" s="0" t="str">
        <f aca="false">HYPERLINK("http://amigo.geneontology.org/cgi-bin/amigo/term-details.cgi?term=GO:0051983","GO:0051983")</f>
        <v>GO:0051983</v>
      </c>
      <c r="B570" s="0" t="s">
        <v>1120</v>
      </c>
      <c r="C570" s="0" t="n">
        <v>6</v>
      </c>
      <c r="D570" s="0" t="s">
        <v>1121</v>
      </c>
      <c r="E570" s="6" t="n">
        <v>7.67614230679561E-006</v>
      </c>
      <c r="F570" s="6" t="n">
        <v>8.44375653747517E-005</v>
      </c>
    </row>
    <row r="571" customFormat="false" ht="15" hidden="false" customHeight="false" outlineLevel="0" collapsed="false">
      <c r="A571" s="0" t="str">
        <f aca="false">HYPERLINK("http://amigo.geneontology.org/cgi-bin/amigo/term-details.cgi?term=GO:0032404","GO:0032404")</f>
        <v>GO:0032404</v>
      </c>
      <c r="B571" s="0" t="s">
        <v>1122</v>
      </c>
      <c r="C571" s="0" t="n">
        <v>6</v>
      </c>
      <c r="D571" s="0" t="s">
        <v>1123</v>
      </c>
      <c r="E571" s="6" t="n">
        <v>7.67614230679561E-006</v>
      </c>
      <c r="F571" s="6" t="n">
        <v>8.44375653747517E-005</v>
      </c>
    </row>
    <row r="572" customFormat="false" ht="15" hidden="false" customHeight="false" outlineLevel="0" collapsed="false">
      <c r="A572" s="0" t="str">
        <f aca="false">HYPERLINK("http://amigo.geneontology.org/cgi-bin/amigo/term-details.cgi?term=GO:0005886","GO:0005886")</f>
        <v>GO:0005886</v>
      </c>
      <c r="B572" s="0" t="s">
        <v>1124</v>
      </c>
      <c r="C572" s="0" t="n">
        <v>345</v>
      </c>
      <c r="D572" s="5" t="s">
        <v>1125</v>
      </c>
      <c r="E572" s="6" t="n">
        <v>7.81356492172962E-006</v>
      </c>
      <c r="F572" s="6" t="n">
        <v>8.59492141390258E-005</v>
      </c>
    </row>
    <row r="573" customFormat="false" ht="15" hidden="false" customHeight="false" outlineLevel="0" collapsed="false">
      <c r="A573" s="0" t="str">
        <f aca="false">HYPERLINK("http://amigo.geneontology.org/cgi-bin/amigo/term-details.cgi?term=GO:0010165","GO:0010165")</f>
        <v>GO:0010165</v>
      </c>
      <c r="B573" s="0" t="s">
        <v>1126</v>
      </c>
      <c r="C573" s="0" t="n">
        <v>8</v>
      </c>
      <c r="D573" s="0" t="s">
        <v>1127</v>
      </c>
      <c r="E573" s="6" t="n">
        <v>8.15719331465914E-006</v>
      </c>
      <c r="F573" s="6" t="n">
        <v>8.97291264612505E-005</v>
      </c>
    </row>
    <row r="574" customFormat="false" ht="15" hidden="false" customHeight="false" outlineLevel="0" collapsed="false">
      <c r="A574" s="0" t="str">
        <f aca="false">HYPERLINK("http://amigo.geneontology.org/cgi-bin/amigo/term-details.cgi?term=GO:0048812","GO:0048812")</f>
        <v>GO:0048812</v>
      </c>
      <c r="B574" s="0" t="s">
        <v>1128</v>
      </c>
      <c r="C574" s="0" t="n">
        <v>31</v>
      </c>
      <c r="D574" s="0" t="s">
        <v>1129</v>
      </c>
      <c r="E574" s="6" t="n">
        <v>8.44714475206051E-006</v>
      </c>
      <c r="F574" s="6" t="n">
        <v>9.29185922726656E-005</v>
      </c>
    </row>
    <row r="575" customFormat="false" ht="15" hidden="false" customHeight="false" outlineLevel="0" collapsed="false">
      <c r="A575" s="0" t="str">
        <f aca="false">HYPERLINK("http://amigo.geneontology.org/cgi-bin/amigo/term-details.cgi?term=GO:0030183","GO:0030183")</f>
        <v>GO:0030183</v>
      </c>
      <c r="B575" s="0" t="s">
        <v>1130</v>
      </c>
      <c r="C575" s="0" t="n">
        <v>13</v>
      </c>
      <c r="D575" s="0" t="s">
        <v>1131</v>
      </c>
      <c r="E575" s="6" t="n">
        <v>8.46060411432396E-006</v>
      </c>
      <c r="F575" s="6" t="n">
        <v>9.30666452575636E-005</v>
      </c>
    </row>
    <row r="576" customFormat="false" ht="15" hidden="false" customHeight="false" outlineLevel="0" collapsed="false">
      <c r="A576" s="0" t="str">
        <f aca="false">HYPERLINK("http://amigo.geneontology.org/cgi-bin/amigo/term-details.cgi?term=GO:0042102","GO:0042102")</f>
        <v>GO:0042102</v>
      </c>
      <c r="B576" s="0" t="s">
        <v>1132</v>
      </c>
      <c r="C576" s="0" t="n">
        <v>13</v>
      </c>
      <c r="D576" s="0" t="s">
        <v>1133</v>
      </c>
      <c r="E576" s="6" t="n">
        <v>8.46060411432396E-006</v>
      </c>
      <c r="F576" s="6" t="n">
        <v>9.30666452575636E-005</v>
      </c>
    </row>
    <row r="577" customFormat="false" ht="15" hidden="false" customHeight="false" outlineLevel="0" collapsed="false">
      <c r="A577" s="0" t="str">
        <f aca="false">HYPERLINK("http://amigo.geneontology.org/cgi-bin/amigo/term-details.cgi?term=GO:0034101","GO:0034101")</f>
        <v>GO:0034101</v>
      </c>
      <c r="B577" s="0" t="s">
        <v>1134</v>
      </c>
      <c r="C577" s="0" t="n">
        <v>13</v>
      </c>
      <c r="D577" s="0" t="s">
        <v>1135</v>
      </c>
      <c r="E577" s="6" t="n">
        <v>8.46060411432396E-006</v>
      </c>
      <c r="F577" s="6" t="n">
        <v>9.30666452575636E-005</v>
      </c>
    </row>
    <row r="578" customFormat="false" ht="15" hidden="false" customHeight="false" outlineLevel="0" collapsed="false">
      <c r="A578" s="0" t="str">
        <f aca="false">HYPERLINK("http://amigo.geneontology.org/cgi-bin/amigo/term-details.cgi?term=GO:0035258","GO:0035258")</f>
        <v>GO:0035258</v>
      </c>
      <c r="B578" s="0" t="s">
        <v>1136</v>
      </c>
      <c r="C578" s="0" t="n">
        <v>13</v>
      </c>
      <c r="D578" s="0" t="s">
        <v>1137</v>
      </c>
      <c r="E578" s="6" t="n">
        <v>8.46060411432396E-006</v>
      </c>
      <c r="F578" s="6" t="n">
        <v>9.30666452575636E-005</v>
      </c>
    </row>
    <row r="579" customFormat="false" ht="15" hidden="false" customHeight="false" outlineLevel="0" collapsed="false">
      <c r="A579" s="0" t="str">
        <f aca="false">HYPERLINK("http://amigo.geneontology.org/cgi-bin/amigo/term-details.cgi?term=GO:0065009","GO:0065009")</f>
        <v>GO:0065009</v>
      </c>
      <c r="B579" s="0" t="s">
        <v>1138</v>
      </c>
      <c r="C579" s="0" t="n">
        <v>18</v>
      </c>
      <c r="D579" s="0" t="s">
        <v>1139</v>
      </c>
      <c r="E579" s="6" t="n">
        <v>8.61895204524916E-006</v>
      </c>
      <c r="F579" s="6" t="n">
        <v>9.48084724977407E-005</v>
      </c>
    </row>
    <row r="580" customFormat="false" ht="15" hidden="false" customHeight="false" outlineLevel="0" collapsed="false">
      <c r="A580" s="0" t="str">
        <f aca="false">HYPERLINK("http://amigo.geneontology.org/cgi-bin/amigo/term-details.cgi?term=GO:0004866","GO:0004866")</f>
        <v>GO:0004866</v>
      </c>
      <c r="B580" s="0" t="s">
        <v>1140</v>
      </c>
      <c r="C580" s="0" t="n">
        <v>29</v>
      </c>
      <c r="D580" s="0" t="s">
        <v>1141</v>
      </c>
      <c r="E580" s="6" t="n">
        <v>8.85119622064764E-006</v>
      </c>
      <c r="F580" s="6" t="n">
        <v>9.7363158427124E-005</v>
      </c>
    </row>
    <row r="581" customFormat="false" ht="15" hidden="false" customHeight="false" outlineLevel="0" collapsed="false">
      <c r="A581" s="0" t="str">
        <f aca="false">HYPERLINK("http://amigo.geneontology.org/cgi-bin/amigo/term-details.cgi?term=GO:0004725","GO:0004725")</f>
        <v>GO:0004725</v>
      </c>
      <c r="B581" s="0" t="s">
        <v>1142</v>
      </c>
      <c r="C581" s="0" t="n">
        <v>23</v>
      </c>
      <c r="D581" s="0" t="s">
        <v>1143</v>
      </c>
      <c r="E581" s="6" t="n">
        <v>8.96895140113918E-006</v>
      </c>
      <c r="F581" s="6" t="n">
        <v>9.8658465412531E-005</v>
      </c>
    </row>
    <row r="582" customFormat="false" ht="15" hidden="false" customHeight="false" outlineLevel="0" collapsed="false">
      <c r="A582" s="0" t="str">
        <f aca="false">HYPERLINK("http://amigo.geneontology.org/cgi-bin/amigo/term-details.cgi?term=GO:0022602","GO:0022602")</f>
        <v>GO:0022602</v>
      </c>
      <c r="B582" s="0" t="s">
        <v>1144</v>
      </c>
      <c r="C582" s="0" t="n">
        <v>17</v>
      </c>
      <c r="D582" s="0" t="s">
        <v>1145</v>
      </c>
      <c r="E582" s="6" t="n">
        <v>9.33500662733066E-006</v>
      </c>
      <c r="F582" s="6" t="n">
        <v>0.000102685072900637</v>
      </c>
    </row>
    <row r="583" customFormat="false" ht="15" hidden="false" customHeight="false" outlineLevel="0" collapsed="false">
      <c r="A583" s="0" t="str">
        <f aca="false">HYPERLINK("http://amigo.geneontology.org/cgi-bin/amigo/term-details.cgi?term=GO:0031400","GO:0031400")</f>
        <v>GO:0031400</v>
      </c>
      <c r="B583" s="0" t="s">
        <v>1146</v>
      </c>
      <c r="C583" s="0" t="n">
        <v>14</v>
      </c>
      <c r="D583" s="0" t="s">
        <v>1147</v>
      </c>
      <c r="E583" s="6" t="n">
        <v>9.51274066737153E-006</v>
      </c>
      <c r="F583" s="6" t="n">
        <v>0.000104640147341086</v>
      </c>
    </row>
    <row r="584" customFormat="false" ht="15" hidden="false" customHeight="false" outlineLevel="0" collapsed="false">
      <c r="A584" s="0" t="str">
        <f aca="false">HYPERLINK("http://amigo.geneontology.org/cgi-bin/amigo/term-details.cgi?term=GO:0045834","GO:0045834")</f>
        <v>GO:0045834</v>
      </c>
      <c r="B584" s="0" t="s">
        <v>1148</v>
      </c>
      <c r="C584" s="0" t="n">
        <v>12</v>
      </c>
      <c r="D584" s="0" t="s">
        <v>1149</v>
      </c>
      <c r="E584" s="6" t="n">
        <v>9.62490848226997E-006</v>
      </c>
      <c r="F584" s="6" t="n">
        <v>0.000105873993304969</v>
      </c>
    </row>
    <row r="585" customFormat="false" ht="15" hidden="false" customHeight="false" outlineLevel="0" collapsed="false">
      <c r="A585" s="0" t="str">
        <f aca="false">HYPERLINK("http://amigo.geneontology.org/cgi-bin/amigo/term-details.cgi?term=GO:0048145","GO:0048145")</f>
        <v>GO:0048145</v>
      </c>
      <c r="B585" s="0" t="s">
        <v>1150</v>
      </c>
      <c r="C585" s="0" t="n">
        <v>12</v>
      </c>
      <c r="D585" s="0" t="s">
        <v>1151</v>
      </c>
      <c r="E585" s="6" t="n">
        <v>9.62490848226997E-006</v>
      </c>
      <c r="F585" s="6" t="n">
        <v>0.000105873993304969</v>
      </c>
    </row>
    <row r="586" customFormat="false" ht="15" hidden="false" customHeight="false" outlineLevel="0" collapsed="false">
      <c r="A586" s="0" t="str">
        <f aca="false">HYPERLINK("http://amigo.geneontology.org/cgi-bin/amigo/term-details.cgi?term=GO:0001933","GO:0001933")</f>
        <v>GO:0001933</v>
      </c>
      <c r="B586" s="0" t="s">
        <v>1152</v>
      </c>
      <c r="C586" s="0" t="n">
        <v>10</v>
      </c>
      <c r="D586" s="0" t="s">
        <v>1153</v>
      </c>
      <c r="E586" s="6" t="n">
        <v>9.68901774981184E-006</v>
      </c>
      <c r="F586" s="6" t="n">
        <v>0.00010657919524793</v>
      </c>
    </row>
    <row r="587" customFormat="false" ht="15" hidden="false" customHeight="false" outlineLevel="0" collapsed="false">
      <c r="A587" s="0" t="str">
        <f aca="false">HYPERLINK("http://amigo.geneontology.org/cgi-bin/amigo/term-details.cgi?term=GO:0007131","GO:0007131")</f>
        <v>GO:0007131</v>
      </c>
      <c r="B587" s="0" t="s">
        <v>1154</v>
      </c>
      <c r="C587" s="0" t="n">
        <v>10</v>
      </c>
      <c r="D587" s="0" t="s">
        <v>1155</v>
      </c>
      <c r="E587" s="6" t="n">
        <v>9.68901774981184E-006</v>
      </c>
      <c r="F587" s="6" t="n">
        <v>0.00010657919524793</v>
      </c>
    </row>
    <row r="588" customFormat="false" ht="15" hidden="false" customHeight="false" outlineLevel="0" collapsed="false">
      <c r="A588" s="0" t="str">
        <f aca="false">HYPERLINK("http://amigo.geneontology.org/cgi-bin/amigo/term-details.cgi?term=GO:0050900","GO:0050900")</f>
        <v>GO:0050900</v>
      </c>
      <c r="B588" s="0" t="s">
        <v>1156</v>
      </c>
      <c r="C588" s="0" t="n">
        <v>16</v>
      </c>
      <c r="D588" s="0" t="s">
        <v>1157</v>
      </c>
      <c r="E588" s="6" t="n">
        <v>9.81467790743828E-006</v>
      </c>
      <c r="F588" s="6" t="n">
        <v>0.000107961456981821</v>
      </c>
    </row>
    <row r="589" customFormat="false" ht="15" hidden="false" customHeight="false" outlineLevel="0" collapsed="false">
      <c r="A589" s="0" t="str">
        <f aca="false">HYPERLINK("http://amigo.geneontology.org/cgi-bin/amigo/term-details.cgi?term=GO:0016462","GO:0016462")</f>
        <v>GO:0016462</v>
      </c>
      <c r="B589" s="0" t="s">
        <v>1158</v>
      </c>
      <c r="C589" s="0" t="n">
        <v>79</v>
      </c>
      <c r="D589" s="5" t="s">
        <v>1159</v>
      </c>
      <c r="E589" s="6" t="n">
        <v>1.00551556643044E-005</v>
      </c>
      <c r="F589" s="6" t="n">
        <v>0.000110606712307348</v>
      </c>
    </row>
    <row r="590" customFormat="false" ht="15" hidden="false" customHeight="false" outlineLevel="0" collapsed="false">
      <c r="A590" s="0" t="str">
        <f aca="false">HYPERLINK("http://amigo.geneontology.org/cgi-bin/amigo/term-details.cgi?term=GO:0045740","GO:0045740")</f>
        <v>GO:0045740</v>
      </c>
      <c r="B590" s="0" t="s">
        <v>1160</v>
      </c>
      <c r="C590" s="0" t="n">
        <v>11</v>
      </c>
      <c r="D590" s="0" t="s">
        <v>1161</v>
      </c>
      <c r="E590" s="6" t="n">
        <v>1.02048767041604E-005</v>
      </c>
      <c r="F590" s="6" t="n">
        <v>0.000112253643745764</v>
      </c>
    </row>
    <row r="591" customFormat="false" ht="15" hidden="false" customHeight="false" outlineLevel="0" collapsed="false">
      <c r="A591" s="0" t="str">
        <f aca="false">HYPERLINK("http://amigo.geneontology.org/cgi-bin/amigo/term-details.cgi?term=GO:0045892","GO:0045892")</f>
        <v>GO:0045892</v>
      </c>
      <c r="B591" s="0" t="s">
        <v>1162</v>
      </c>
      <c r="C591" s="0" t="n">
        <v>54</v>
      </c>
      <c r="D591" s="5" t="s">
        <v>1163</v>
      </c>
      <c r="E591" s="6" t="n">
        <v>1.06616737557059E-005</v>
      </c>
      <c r="F591" s="6" t="n">
        <v>0.000117278411312765</v>
      </c>
    </row>
    <row r="592" customFormat="false" ht="15" hidden="false" customHeight="false" outlineLevel="0" collapsed="false">
      <c r="A592" s="0" t="str">
        <f aca="false">HYPERLINK("http://amigo.geneontology.org/cgi-bin/amigo/term-details.cgi?term=GO:0032535","GO:0032535")</f>
        <v>GO:0032535</v>
      </c>
      <c r="B592" s="0" t="s">
        <v>1164</v>
      </c>
      <c r="C592" s="0" t="n">
        <v>18</v>
      </c>
      <c r="D592" s="0" t="s">
        <v>1165</v>
      </c>
      <c r="E592" s="6" t="n">
        <v>1.07140597130827E-005</v>
      </c>
      <c r="F592" s="6" t="n">
        <v>0.00011785465684391</v>
      </c>
    </row>
    <row r="593" customFormat="false" ht="15" hidden="false" customHeight="false" outlineLevel="0" collapsed="false">
      <c r="A593" s="0" t="str">
        <f aca="false">HYPERLINK("http://amigo.geneontology.org/cgi-bin/amigo/term-details.cgi?term=GO:0051707","GO:0051707")</f>
        <v>GO:0051707</v>
      </c>
      <c r="B593" s="0" t="s">
        <v>1166</v>
      </c>
      <c r="C593" s="0" t="n">
        <v>40</v>
      </c>
      <c r="D593" s="0" t="s">
        <v>1167</v>
      </c>
      <c r="E593" s="6" t="n">
        <v>1.13002083025238E-005</v>
      </c>
      <c r="F593" s="6" t="n">
        <v>0.000124302291327762</v>
      </c>
    </row>
    <row r="594" customFormat="false" ht="15" hidden="false" customHeight="false" outlineLevel="0" collapsed="false">
      <c r="A594" s="0" t="str">
        <f aca="false">HYPERLINK("http://amigo.geneontology.org/cgi-bin/amigo/term-details.cgi?term=GO:0005730","GO:0005730")</f>
        <v>GO:0005730</v>
      </c>
      <c r="B594" s="0" t="s">
        <v>1168</v>
      </c>
      <c r="C594" s="0" t="n">
        <v>92</v>
      </c>
      <c r="D594" s="5" t="s">
        <v>1169</v>
      </c>
      <c r="E594" s="6" t="n">
        <v>1.15593138147752E-005</v>
      </c>
      <c r="F594" s="6" t="n">
        <v>0.000127152451962527</v>
      </c>
    </row>
    <row r="595" customFormat="false" ht="15" hidden="false" customHeight="false" outlineLevel="0" collapsed="false">
      <c r="A595" s="0" t="str">
        <f aca="false">HYPERLINK("http://amigo.geneontology.org/cgi-bin/amigo/term-details.cgi?term=GO:0045927","GO:0045927")</f>
        <v>GO:0045927</v>
      </c>
      <c r="B595" s="0" t="s">
        <v>1170</v>
      </c>
      <c r="C595" s="0" t="n">
        <v>19</v>
      </c>
      <c r="D595" s="0" t="s">
        <v>1171</v>
      </c>
      <c r="E595" s="6" t="n">
        <v>1.17332838636655E-005</v>
      </c>
      <c r="F595" s="6" t="n">
        <v>0.000129066122500321</v>
      </c>
    </row>
    <row r="596" customFormat="false" ht="15" hidden="false" customHeight="false" outlineLevel="0" collapsed="false">
      <c r="A596" s="0" t="str">
        <f aca="false">HYPERLINK("http://amigo.geneontology.org/cgi-bin/amigo/term-details.cgi?term=GO:0021700","GO:0021700")</f>
        <v>GO:0021700</v>
      </c>
      <c r="B596" s="0" t="s">
        <v>1172</v>
      </c>
      <c r="C596" s="0" t="n">
        <v>19</v>
      </c>
      <c r="D596" s="0" t="s">
        <v>1173</v>
      </c>
      <c r="E596" s="6" t="n">
        <v>1.17332838636655E-005</v>
      </c>
      <c r="F596" s="6" t="n">
        <v>0.000129066122500321</v>
      </c>
    </row>
    <row r="597" customFormat="false" ht="15" hidden="false" customHeight="false" outlineLevel="0" collapsed="false">
      <c r="A597" s="0" t="str">
        <f aca="false">HYPERLINK("http://amigo.geneontology.org/cgi-bin/amigo/term-details.cgi?term=GO:0031329","GO:0031329")</f>
        <v>GO:0031329</v>
      </c>
      <c r="B597" s="0" t="s">
        <v>1174</v>
      </c>
      <c r="C597" s="0" t="n">
        <v>17</v>
      </c>
      <c r="D597" s="0" t="s">
        <v>1175</v>
      </c>
      <c r="E597" s="6" t="n">
        <v>1.17407021997987E-005</v>
      </c>
      <c r="F597" s="6" t="n">
        <v>0.000129147724197786</v>
      </c>
    </row>
    <row r="598" customFormat="false" ht="15" hidden="false" customHeight="false" outlineLevel="0" collapsed="false">
      <c r="A598" s="0" t="str">
        <f aca="false">HYPERLINK("http://amigo.geneontology.org/cgi-bin/amigo/term-details.cgi?term=GO:0007409","GO:0007409")</f>
        <v>GO:0007409</v>
      </c>
      <c r="B598" s="0" t="s">
        <v>1176</v>
      </c>
      <c r="C598" s="0" t="n">
        <v>32</v>
      </c>
      <c r="D598" s="0" t="s">
        <v>1177</v>
      </c>
      <c r="E598" s="6" t="n">
        <v>1.26327121789413E-005</v>
      </c>
      <c r="F598" s="6" t="n">
        <v>0.000138959833968355</v>
      </c>
    </row>
    <row r="599" customFormat="false" ht="15" hidden="false" customHeight="false" outlineLevel="0" collapsed="false">
      <c r="A599" s="0" t="str">
        <f aca="false">HYPERLINK("http://amigo.geneontology.org/cgi-bin/amigo/term-details.cgi?term=GO:0060541","GO:0060541")</f>
        <v>GO:0060541</v>
      </c>
      <c r="B599" s="0" t="s">
        <v>1178</v>
      </c>
      <c r="C599" s="0" t="n">
        <v>21</v>
      </c>
      <c r="D599" s="0" t="s">
        <v>1009</v>
      </c>
      <c r="E599" s="6" t="n">
        <v>1.27183205066576E-005</v>
      </c>
      <c r="F599" s="6" t="n">
        <v>0.000127183205066576</v>
      </c>
    </row>
    <row r="600" customFormat="false" ht="15" hidden="false" customHeight="false" outlineLevel="0" collapsed="false">
      <c r="A600" s="0" t="str">
        <f aca="false">HYPERLINK("http://amigo.geneontology.org/cgi-bin/amigo/term-details.cgi?term=GO:0009893","GO:0009893")</f>
        <v>GO:0009893</v>
      </c>
      <c r="B600" s="0" t="s">
        <v>1179</v>
      </c>
      <c r="C600" s="0" t="n">
        <v>21</v>
      </c>
      <c r="D600" s="0" t="s">
        <v>1180</v>
      </c>
      <c r="E600" s="6" t="n">
        <v>1.27183205066576E-005</v>
      </c>
      <c r="F600" s="6" t="n">
        <v>0.000139901525573233</v>
      </c>
    </row>
    <row r="601" customFormat="false" ht="15" hidden="false" customHeight="false" outlineLevel="0" collapsed="false">
      <c r="A601" s="0" t="str">
        <f aca="false">HYPERLINK("http://amigo.geneontology.org/cgi-bin/amigo/term-details.cgi?term=GO:0004683","GO:0004683")</f>
        <v>GO:0004683</v>
      </c>
      <c r="B601" s="0" t="s">
        <v>1181</v>
      </c>
      <c r="C601" s="0" t="n">
        <v>9</v>
      </c>
      <c r="D601" s="0" t="s">
        <v>1182</v>
      </c>
      <c r="E601" s="6" t="n">
        <v>1.28232842837812E-005</v>
      </c>
      <c r="F601" s="6" t="n">
        <v>0.000128232842837812</v>
      </c>
    </row>
    <row r="602" customFormat="false" ht="15" hidden="false" customHeight="false" outlineLevel="0" collapsed="false">
      <c r="A602" s="0" t="str">
        <f aca="false">HYPERLINK("http://amigo.geneontology.org/cgi-bin/amigo/term-details.cgi?term=GO:0031575","GO:0031575")</f>
        <v>GO:0031575</v>
      </c>
      <c r="B602" s="0" t="s">
        <v>1183</v>
      </c>
      <c r="C602" s="0" t="n">
        <v>9</v>
      </c>
      <c r="D602" s="0" t="s">
        <v>1184</v>
      </c>
      <c r="E602" s="6" t="n">
        <v>1.28232842837812E-005</v>
      </c>
      <c r="F602" s="6" t="n">
        <v>0.000128232842837812</v>
      </c>
    </row>
    <row r="603" customFormat="false" ht="15" hidden="false" customHeight="false" outlineLevel="0" collapsed="false">
      <c r="A603" s="0" t="str">
        <f aca="false">HYPERLINK("http://amigo.geneontology.org/cgi-bin/amigo/term-details.cgi?term=GO:0004879","GO:0004879")</f>
        <v>GO:0004879</v>
      </c>
      <c r="B603" s="0" t="s">
        <v>1185</v>
      </c>
      <c r="C603" s="0" t="n">
        <v>15</v>
      </c>
      <c r="D603" s="0" t="s">
        <v>1089</v>
      </c>
      <c r="E603" s="6" t="n">
        <v>1.28869504971183E-005</v>
      </c>
      <c r="F603" s="6" t="n">
        <v>0.000128869504971183</v>
      </c>
    </row>
    <row r="604" customFormat="false" ht="15" hidden="false" customHeight="false" outlineLevel="0" collapsed="false">
      <c r="A604" s="0" t="str">
        <f aca="false">HYPERLINK("http://amigo.geneontology.org/cgi-bin/amigo/term-details.cgi?term=GO:0051351","GO:0051351")</f>
        <v>GO:0051351</v>
      </c>
      <c r="B604" s="0" t="s">
        <v>1186</v>
      </c>
      <c r="C604" s="0" t="n">
        <v>18</v>
      </c>
      <c r="D604" s="0" t="s">
        <v>1187</v>
      </c>
      <c r="E604" s="6" t="n">
        <v>1.32541684950033E-005</v>
      </c>
      <c r="F604" s="6" t="n">
        <v>0.000132541684950033</v>
      </c>
    </row>
    <row r="605" customFormat="false" ht="15" hidden="false" customHeight="false" outlineLevel="0" collapsed="false">
      <c r="A605" s="0" t="str">
        <f aca="false">HYPERLINK("http://amigo.geneontology.org/cgi-bin/amigo/term-details.cgi?term=GO:0035257","GO:0035257")</f>
        <v>GO:0035257</v>
      </c>
      <c r="B605" s="0" t="s">
        <v>1188</v>
      </c>
      <c r="C605" s="0" t="n">
        <v>18</v>
      </c>
      <c r="D605" s="0" t="s">
        <v>1189</v>
      </c>
      <c r="E605" s="6" t="n">
        <v>1.32541684950033E-005</v>
      </c>
      <c r="F605" s="6" t="n">
        <v>0.000132541684950033</v>
      </c>
    </row>
    <row r="606" customFormat="false" ht="15" hidden="false" customHeight="false" outlineLevel="0" collapsed="false">
      <c r="A606" s="0" t="str">
        <f aca="false">HYPERLINK("http://amigo.geneontology.org/cgi-bin/amigo/term-details.cgi?term=GO:0004721","GO:0004721")</f>
        <v>GO:0004721</v>
      </c>
      <c r="B606" s="0" t="s">
        <v>1190</v>
      </c>
      <c r="C606" s="0" t="n">
        <v>31</v>
      </c>
      <c r="D606" s="0" t="s">
        <v>1191</v>
      </c>
      <c r="E606" s="6" t="n">
        <v>1.40803838983714E-005</v>
      </c>
      <c r="F606" s="6" t="n">
        <v>0.000140803838983714</v>
      </c>
    </row>
    <row r="607" customFormat="false" ht="15" hidden="false" customHeight="false" outlineLevel="0" collapsed="false">
      <c r="A607" s="0" t="str">
        <f aca="false">HYPERLINK("http://amigo.geneontology.org/cgi-bin/amigo/term-details.cgi?term=GO:0010885","GO:0010885")</f>
        <v>GO:0010885</v>
      </c>
      <c r="B607" s="0" t="s">
        <v>1192</v>
      </c>
      <c r="C607" s="0" t="n">
        <v>7</v>
      </c>
      <c r="D607" s="0" t="s">
        <v>1193</v>
      </c>
      <c r="E607" s="6" t="n">
        <v>1.42650694035211E-005</v>
      </c>
      <c r="F607" s="6" t="n">
        <v>0.000142650694035211</v>
      </c>
    </row>
    <row r="608" customFormat="false" ht="15" hidden="false" customHeight="false" outlineLevel="0" collapsed="false">
      <c r="A608" s="0" t="str">
        <f aca="false">HYPERLINK("http://amigo.geneontology.org/cgi-bin/amigo/term-details.cgi?term=GO:0014910","GO:0014910")</f>
        <v>GO:0014910</v>
      </c>
      <c r="B608" s="0" t="s">
        <v>1194</v>
      </c>
      <c r="C608" s="0" t="n">
        <v>7</v>
      </c>
      <c r="D608" s="0" t="s">
        <v>1195</v>
      </c>
      <c r="E608" s="6" t="n">
        <v>1.42650694035211E-005</v>
      </c>
      <c r="F608" s="6" t="n">
        <v>0.000142650694035211</v>
      </c>
    </row>
    <row r="609" customFormat="false" ht="15" hidden="false" customHeight="false" outlineLevel="0" collapsed="false">
      <c r="A609" s="0" t="str">
        <f aca="false">HYPERLINK("http://amigo.geneontology.org/cgi-bin/amigo/term-details.cgi?term=GO:0033138","GO:0033138")</f>
        <v>GO:0033138</v>
      </c>
      <c r="B609" s="0" t="s">
        <v>1196</v>
      </c>
      <c r="C609" s="0" t="n">
        <v>7</v>
      </c>
      <c r="D609" s="0" t="s">
        <v>1197</v>
      </c>
      <c r="E609" s="6" t="n">
        <v>1.42650694035211E-005</v>
      </c>
      <c r="F609" s="6" t="n">
        <v>0.000142650694035211</v>
      </c>
    </row>
    <row r="610" customFormat="false" ht="15" hidden="false" customHeight="false" outlineLevel="0" collapsed="false">
      <c r="A610" s="0" t="str">
        <f aca="false">HYPERLINK("http://amigo.geneontology.org/cgi-bin/amigo/term-details.cgi?term=GO:0005035","GO:0005035")</f>
        <v>GO:0005035</v>
      </c>
      <c r="B610" s="0" t="s">
        <v>1198</v>
      </c>
      <c r="C610" s="0" t="n">
        <v>7</v>
      </c>
      <c r="D610" s="0" t="s">
        <v>1005</v>
      </c>
      <c r="E610" s="6" t="n">
        <v>1.42650694035211E-005</v>
      </c>
      <c r="F610" s="6" t="n">
        <v>0.000142650694035211</v>
      </c>
    </row>
    <row r="611" customFormat="false" ht="15" hidden="false" customHeight="false" outlineLevel="0" collapsed="false">
      <c r="A611" s="0" t="str">
        <f aca="false">HYPERLINK("http://amigo.geneontology.org/cgi-bin/amigo/term-details.cgi?term=GO:0051438","GO:0051438")</f>
        <v>GO:0051438</v>
      </c>
      <c r="B611" s="0" t="s">
        <v>1199</v>
      </c>
      <c r="C611" s="0" t="n">
        <v>19</v>
      </c>
      <c r="D611" s="0" t="s">
        <v>1200</v>
      </c>
      <c r="E611" s="6" t="n">
        <v>1.43219903625166E-005</v>
      </c>
      <c r="F611" s="6" t="n">
        <v>0.000143219903625166</v>
      </c>
    </row>
    <row r="612" customFormat="false" ht="15" hidden="false" customHeight="false" outlineLevel="0" collapsed="false">
      <c r="A612" s="0" t="str">
        <f aca="false">HYPERLINK("http://amigo.geneontology.org/cgi-bin/amigo/term-details.cgi?term=GO:0046324","GO:0046324")</f>
        <v>GO:0046324</v>
      </c>
      <c r="B612" s="0" t="s">
        <v>1201</v>
      </c>
      <c r="C612" s="0" t="n">
        <v>11</v>
      </c>
      <c r="D612" s="0" t="s">
        <v>1202</v>
      </c>
      <c r="E612" s="6" t="n">
        <v>1.49120104297511E-005</v>
      </c>
      <c r="F612" s="6" t="n">
        <v>0.000149120104297511</v>
      </c>
    </row>
    <row r="613" customFormat="false" ht="15" hidden="false" customHeight="false" outlineLevel="0" collapsed="false">
      <c r="A613" s="0" t="str">
        <f aca="false">HYPERLINK("http://amigo.geneontology.org/cgi-bin/amigo/term-details.cgi?term=GO:0033077","GO:0033077")</f>
        <v>GO:0033077</v>
      </c>
      <c r="B613" s="0" t="s">
        <v>1203</v>
      </c>
      <c r="C613" s="0" t="n">
        <v>10</v>
      </c>
      <c r="D613" s="0" t="s">
        <v>1204</v>
      </c>
      <c r="E613" s="6" t="n">
        <v>1.49529041411005E-005</v>
      </c>
      <c r="F613" s="6" t="n">
        <v>0.000149529041411005</v>
      </c>
    </row>
    <row r="614" customFormat="false" ht="15" hidden="false" customHeight="false" outlineLevel="0" collapsed="false">
      <c r="A614" s="0" t="str">
        <f aca="false">HYPERLINK("http://amigo.geneontology.org/cgi-bin/amigo/term-details.cgi?term=GO:0007257","GO:0007257")</f>
        <v>GO:0007257</v>
      </c>
      <c r="B614" s="0" t="s">
        <v>1205</v>
      </c>
      <c r="C614" s="0" t="n">
        <v>10</v>
      </c>
      <c r="D614" s="0" t="s">
        <v>1206</v>
      </c>
      <c r="E614" s="6" t="n">
        <v>1.49529041411005E-005</v>
      </c>
      <c r="F614" s="6" t="n">
        <v>0.000149529041411005</v>
      </c>
    </row>
    <row r="615" customFormat="false" ht="15" hidden="false" customHeight="false" outlineLevel="0" collapsed="false">
      <c r="A615" s="0" t="str">
        <f aca="false">HYPERLINK("http://amigo.geneontology.org/cgi-bin/amigo/term-details.cgi?term=GO:0035023","GO:0035023")</f>
        <v>GO:0035023</v>
      </c>
      <c r="B615" s="0" t="s">
        <v>1207</v>
      </c>
      <c r="C615" s="0" t="n">
        <v>20</v>
      </c>
      <c r="D615" s="0" t="s">
        <v>1208</v>
      </c>
      <c r="E615" s="6" t="n">
        <v>1.49595848401092E-005</v>
      </c>
      <c r="F615" s="6" t="n">
        <v>0.000149595848401092</v>
      </c>
    </row>
    <row r="616" customFormat="false" ht="15" hidden="false" customHeight="false" outlineLevel="0" collapsed="false">
      <c r="A616" s="0" t="str">
        <f aca="false">HYPERLINK("http://amigo.geneontology.org/cgi-bin/amigo/term-details.cgi?term=GO:0043565","GO:0043565")</f>
        <v>GO:0043565</v>
      </c>
      <c r="B616" s="0" t="s">
        <v>1209</v>
      </c>
      <c r="C616" s="0" t="n">
        <v>80</v>
      </c>
      <c r="D616" s="5" t="s">
        <v>1210</v>
      </c>
      <c r="E616" s="6" t="n">
        <v>1.59275772681639E-005</v>
      </c>
      <c r="F616" s="6" t="n">
        <v>0.000159275772681639</v>
      </c>
    </row>
    <row r="617" customFormat="false" ht="15" hidden="false" customHeight="false" outlineLevel="0" collapsed="false">
      <c r="A617" s="0" t="str">
        <f aca="false">HYPERLINK("http://amigo.geneontology.org/cgi-bin/amigo/term-details.cgi?term=GO:0030141","GO:0030141")</f>
        <v>GO:0030141</v>
      </c>
      <c r="B617" s="0" t="s">
        <v>1211</v>
      </c>
      <c r="C617" s="0" t="n">
        <v>34</v>
      </c>
      <c r="D617" s="0" t="s">
        <v>1212</v>
      </c>
      <c r="E617" s="6" t="n">
        <v>1.60517336569798E-005</v>
      </c>
      <c r="F617" s="6" t="n">
        <v>0.000160517336569798</v>
      </c>
    </row>
    <row r="618" customFormat="false" ht="15" hidden="false" customHeight="false" outlineLevel="0" collapsed="false">
      <c r="A618" s="0" t="str">
        <f aca="false">HYPERLINK("http://amigo.geneontology.org/cgi-bin/amigo/term-details.cgi?term=GO:0043085","GO:0043085")</f>
        <v>GO:0043085</v>
      </c>
      <c r="B618" s="0" t="s">
        <v>1213</v>
      </c>
      <c r="C618" s="0" t="n">
        <v>18</v>
      </c>
      <c r="D618" s="0" t="s">
        <v>1214</v>
      </c>
      <c r="E618" s="6" t="n">
        <v>1.63199313108576E-005</v>
      </c>
      <c r="F618" s="6" t="n">
        <v>0.000163199313108576</v>
      </c>
    </row>
    <row r="619" customFormat="false" ht="15" hidden="false" customHeight="false" outlineLevel="0" collapsed="false">
      <c r="A619" s="0" t="str">
        <f aca="false">HYPERLINK("http://amigo.geneontology.org/cgi-bin/amigo/term-details.cgi?term=GO:0050708","GO:0050708")</f>
        <v>GO:0050708</v>
      </c>
      <c r="B619" s="0" t="s">
        <v>1215</v>
      </c>
      <c r="C619" s="0" t="n">
        <v>14</v>
      </c>
      <c r="D619" s="0" t="s">
        <v>1216</v>
      </c>
      <c r="E619" s="6" t="n">
        <v>1.66413833174328E-005</v>
      </c>
      <c r="F619" s="6" t="n">
        <v>0.000166413833174328</v>
      </c>
    </row>
    <row r="620" customFormat="false" ht="15" hidden="false" customHeight="false" outlineLevel="0" collapsed="false">
      <c r="A620" s="0" t="str">
        <f aca="false">HYPERLINK("http://amigo.geneontology.org/cgi-bin/amigo/term-details.cgi?term=GO:0008544","GO:0008544")</f>
        <v>GO:0008544</v>
      </c>
      <c r="B620" s="0" t="s">
        <v>1217</v>
      </c>
      <c r="C620" s="0" t="n">
        <v>28</v>
      </c>
      <c r="D620" s="0" t="s">
        <v>1218</v>
      </c>
      <c r="E620" s="6" t="n">
        <v>1.66496738871527E-005</v>
      </c>
      <c r="F620" s="6" t="n">
        <v>0.000166496738871527</v>
      </c>
    </row>
    <row r="621" customFormat="false" ht="15" hidden="false" customHeight="false" outlineLevel="0" collapsed="false">
      <c r="A621" s="0" t="str">
        <f aca="false">HYPERLINK("http://amigo.geneontology.org/cgi-bin/amigo/term-details.cgi?term=GO:0048511","GO:0048511")</f>
        <v>GO:0048511</v>
      </c>
      <c r="B621" s="0" t="s">
        <v>1219</v>
      </c>
      <c r="C621" s="0" t="n">
        <v>24</v>
      </c>
      <c r="D621" s="0" t="s">
        <v>1220</v>
      </c>
      <c r="E621" s="6" t="n">
        <v>1.66583981088576E-005</v>
      </c>
      <c r="F621" s="6" t="n">
        <v>0.000166583981088576</v>
      </c>
    </row>
    <row r="622" customFormat="false" ht="15" hidden="false" customHeight="false" outlineLevel="0" collapsed="false">
      <c r="A622" s="0" t="str">
        <f aca="false">HYPERLINK("http://amigo.geneontology.org/cgi-bin/amigo/term-details.cgi?term=GO:0043062","GO:0043062")</f>
        <v>GO:0043062</v>
      </c>
      <c r="B622" s="0" t="s">
        <v>1221</v>
      </c>
      <c r="C622" s="0" t="n">
        <v>29</v>
      </c>
      <c r="D622" s="0" t="s">
        <v>1222</v>
      </c>
      <c r="E622" s="6" t="n">
        <v>1.72914877760347E-005</v>
      </c>
      <c r="F622" s="6" t="n">
        <v>0.000172914877760347</v>
      </c>
    </row>
    <row r="623" customFormat="false" ht="15" hidden="false" customHeight="false" outlineLevel="0" collapsed="false">
      <c r="A623" s="0" t="str">
        <f aca="false">HYPERLINK("http://amigo.geneontology.org/cgi-bin/amigo/term-details.cgi?term=GO:0051241","GO:0051241")</f>
        <v>GO:0051241</v>
      </c>
      <c r="B623" s="0" t="s">
        <v>1223</v>
      </c>
      <c r="C623" s="0" t="n">
        <v>23</v>
      </c>
      <c r="D623" s="0" t="s">
        <v>1224</v>
      </c>
      <c r="E623" s="6" t="n">
        <v>1.73926092814555E-005</v>
      </c>
      <c r="F623" s="6" t="n">
        <v>0.000173926092814555</v>
      </c>
    </row>
    <row r="624" customFormat="false" ht="15" hidden="false" customHeight="false" outlineLevel="0" collapsed="false">
      <c r="A624" s="0" t="str">
        <f aca="false">HYPERLINK("http://amigo.geneontology.org/cgi-bin/amigo/term-details.cgi?term=GO:0045934","GO:0045934")</f>
        <v>GO:0045934</v>
      </c>
      <c r="B624" s="0" t="s">
        <v>1225</v>
      </c>
      <c r="C624" s="0" t="n">
        <v>39</v>
      </c>
      <c r="D624" s="0" t="s">
        <v>1226</v>
      </c>
      <c r="E624" s="6" t="n">
        <v>1.76167163767331E-005</v>
      </c>
      <c r="F624" s="6" t="n">
        <v>0.000176167163767331</v>
      </c>
    </row>
    <row r="625" customFormat="false" ht="15" hidden="false" customHeight="false" outlineLevel="0" collapsed="false">
      <c r="A625" s="0" t="str">
        <f aca="false">HYPERLINK("http://amigo.geneontology.org/cgi-bin/amigo/term-details.cgi?term=GO:0008406","GO:0008406")</f>
        <v>GO:0008406</v>
      </c>
      <c r="B625" s="0" t="s">
        <v>1227</v>
      </c>
      <c r="C625" s="0" t="n">
        <v>22</v>
      </c>
      <c r="D625" s="0" t="s">
        <v>1228</v>
      </c>
      <c r="E625" s="6" t="n">
        <v>1.79091580257174E-005</v>
      </c>
      <c r="F625" s="6" t="n">
        <v>0.000179091580257174</v>
      </c>
    </row>
    <row r="626" customFormat="false" ht="15" hidden="false" customHeight="false" outlineLevel="0" collapsed="false">
      <c r="A626" s="0" t="str">
        <f aca="false">HYPERLINK("http://amigo.geneontology.org/cgi-bin/amigo/term-details.cgi?term=GO:0002520","GO:0002520")</f>
        <v>GO:0002520</v>
      </c>
      <c r="B626" s="0" t="s">
        <v>1229</v>
      </c>
      <c r="C626" s="0" t="n">
        <v>21</v>
      </c>
      <c r="D626" s="0" t="s">
        <v>1230</v>
      </c>
      <c r="E626" s="6" t="n">
        <v>1.81357826625801E-005</v>
      </c>
      <c r="F626" s="6" t="n">
        <v>0.000181357826625801</v>
      </c>
    </row>
    <row r="627" customFormat="false" ht="15" hidden="false" customHeight="false" outlineLevel="0" collapsed="false">
      <c r="A627" s="0" t="str">
        <f aca="false">HYPERLINK("http://amigo.geneontology.org/cgi-bin/amigo/term-details.cgi?term=GO:0034399","GO:0034399")</f>
        <v>GO:0034399</v>
      </c>
      <c r="B627" s="0" t="s">
        <v>1231</v>
      </c>
      <c r="C627" s="0" t="n">
        <v>17</v>
      </c>
      <c r="D627" s="0" t="s">
        <v>1232</v>
      </c>
      <c r="E627" s="6" t="n">
        <v>1.82702727851892E-005</v>
      </c>
      <c r="F627" s="6" t="n">
        <v>0.000182702727851892</v>
      </c>
    </row>
    <row r="628" customFormat="false" ht="15" hidden="false" customHeight="false" outlineLevel="0" collapsed="false">
      <c r="A628" s="0" t="str">
        <f aca="false">HYPERLINK("http://amigo.geneontology.org/cgi-bin/amigo/term-details.cgi?term=GO:0052547","GO:0052547")</f>
        <v>GO:0052547</v>
      </c>
      <c r="B628" s="0" t="s">
        <v>1233</v>
      </c>
      <c r="C628" s="0" t="n">
        <v>12</v>
      </c>
      <c r="D628" s="0" t="s">
        <v>1234</v>
      </c>
      <c r="E628" s="6" t="n">
        <v>1.88001521997612E-005</v>
      </c>
      <c r="F628" s="6" t="n">
        <v>0.000188001521997612</v>
      </c>
    </row>
    <row r="629" customFormat="false" ht="15" hidden="false" customHeight="false" outlineLevel="0" collapsed="false">
      <c r="A629" s="0" t="str">
        <f aca="false">HYPERLINK("http://amigo.geneontology.org/cgi-bin/amigo/term-details.cgi?term=GO:0022625","GO:0022625")</f>
        <v>GO:0022625</v>
      </c>
      <c r="B629" s="0" t="s">
        <v>1235</v>
      </c>
      <c r="C629" s="0" t="n">
        <v>12</v>
      </c>
      <c r="D629" s="0" t="s">
        <v>1236</v>
      </c>
      <c r="E629" s="6" t="n">
        <v>1.88001521997612E-005</v>
      </c>
      <c r="F629" s="6" t="n">
        <v>0.000188001521997612</v>
      </c>
    </row>
    <row r="630" customFormat="false" ht="15" hidden="false" customHeight="false" outlineLevel="0" collapsed="false">
      <c r="A630" s="0" t="str">
        <f aca="false">HYPERLINK("http://amigo.geneontology.org/cgi-bin/amigo/term-details.cgi?term=GO:0040011","GO:0040011")</f>
        <v>GO:0040011</v>
      </c>
      <c r="B630" s="0" t="s">
        <v>1237</v>
      </c>
      <c r="C630" s="0" t="n">
        <v>37</v>
      </c>
      <c r="D630" s="0" t="s">
        <v>1238</v>
      </c>
      <c r="E630" s="6" t="n">
        <v>1.88358531800543E-005</v>
      </c>
      <c r="F630" s="6" t="n">
        <v>0.000188358531800543</v>
      </c>
    </row>
    <row r="631" customFormat="false" ht="15" hidden="false" customHeight="false" outlineLevel="0" collapsed="false">
      <c r="A631" s="0" t="str">
        <f aca="false">HYPERLINK("http://amigo.geneontology.org/cgi-bin/amigo/term-details.cgi?term=GO:0010769","GO:0010769")</f>
        <v>GO:0010769</v>
      </c>
      <c r="B631" s="0" t="s">
        <v>1239</v>
      </c>
      <c r="C631" s="0" t="n">
        <v>16</v>
      </c>
      <c r="D631" s="0" t="s">
        <v>1240</v>
      </c>
      <c r="E631" s="6" t="n">
        <v>1.99974498035657E-005</v>
      </c>
      <c r="F631" s="6" t="n">
        <v>0.000199974498035657</v>
      </c>
    </row>
    <row r="632" customFormat="false" ht="15" hidden="false" customHeight="false" outlineLevel="0" collapsed="false">
      <c r="A632" s="0" t="str">
        <f aca="false">HYPERLINK("http://amigo.geneontology.org/cgi-bin/amigo/term-details.cgi?term=GO:0019887","GO:0019887")</f>
        <v>GO:0019887</v>
      </c>
      <c r="B632" s="0" t="s">
        <v>1241</v>
      </c>
      <c r="C632" s="0" t="n">
        <v>18</v>
      </c>
      <c r="D632" s="0" t="s">
        <v>1242</v>
      </c>
      <c r="E632" s="6" t="n">
        <v>2.00040011537079E-005</v>
      </c>
      <c r="F632" s="6" t="n">
        <v>0.000200040011537079</v>
      </c>
    </row>
    <row r="633" customFormat="false" ht="15" hidden="false" customHeight="false" outlineLevel="0" collapsed="false">
      <c r="A633" s="0" t="str">
        <f aca="false">HYPERLINK("http://amigo.geneontology.org/cgi-bin/amigo/term-details.cgi?term=GO:0071310","GO:0071310")</f>
        <v>GO:0071310</v>
      </c>
      <c r="B633" s="0" t="s">
        <v>1243</v>
      </c>
      <c r="C633" s="0" t="n">
        <v>18</v>
      </c>
      <c r="D633" s="0" t="s">
        <v>1112</v>
      </c>
      <c r="E633" s="6" t="n">
        <v>2.00040011537079E-005</v>
      </c>
      <c r="F633" s="6" t="n">
        <v>0.000200040011537079</v>
      </c>
    </row>
    <row r="634" customFormat="false" ht="15" hidden="false" customHeight="false" outlineLevel="0" collapsed="false">
      <c r="A634" s="0" t="str">
        <f aca="false">HYPERLINK("http://amigo.geneontology.org/cgi-bin/amigo/term-details.cgi?term=GO:0032561","GO:0032561")</f>
        <v>GO:0032561</v>
      </c>
      <c r="B634" s="0" t="s">
        <v>1244</v>
      </c>
      <c r="C634" s="0" t="n">
        <v>56</v>
      </c>
      <c r="D634" s="5" t="s">
        <v>1245</v>
      </c>
      <c r="E634" s="6" t="n">
        <v>2.01904771558124E-005</v>
      </c>
      <c r="F634" s="6" t="n">
        <v>0.000201904771558124</v>
      </c>
    </row>
    <row r="635" customFormat="false" ht="15" hidden="false" customHeight="false" outlineLevel="0" collapsed="false">
      <c r="A635" s="0" t="str">
        <f aca="false">HYPERLINK("http://amigo.geneontology.org/cgi-bin/amigo/term-details.cgi?term=GO:0003714","GO:0003714")</f>
        <v>GO:0003714</v>
      </c>
      <c r="B635" s="0" t="s">
        <v>1246</v>
      </c>
      <c r="C635" s="0" t="n">
        <v>27</v>
      </c>
      <c r="D635" s="0" t="s">
        <v>1247</v>
      </c>
      <c r="E635" s="6" t="n">
        <v>2.0835261852048E-005</v>
      </c>
      <c r="F635" s="6" t="n">
        <v>0.00020835261852048</v>
      </c>
    </row>
    <row r="636" customFormat="false" ht="15" hidden="false" customHeight="false" outlineLevel="0" collapsed="false">
      <c r="A636" s="0" t="str">
        <f aca="false">HYPERLINK("http://amigo.geneontology.org/cgi-bin/amigo/term-details.cgi?term=GO:0051495","GO:0051495")</f>
        <v>GO:0051495</v>
      </c>
      <c r="B636" s="0" t="s">
        <v>1248</v>
      </c>
      <c r="C636" s="0" t="n">
        <v>13</v>
      </c>
      <c r="D636" s="0" t="s">
        <v>1249</v>
      </c>
      <c r="E636" s="6" t="n">
        <v>2.10166759404046E-005</v>
      </c>
      <c r="F636" s="6" t="n">
        <v>0.000210166759404046</v>
      </c>
    </row>
    <row r="637" customFormat="false" ht="15" hidden="false" customHeight="false" outlineLevel="0" collapsed="false">
      <c r="A637" s="0" t="str">
        <f aca="false">HYPERLINK("http://amigo.geneontology.org/cgi-bin/amigo/term-details.cgi?term=GO:0051129","GO:0051129")</f>
        <v>GO:0051129</v>
      </c>
      <c r="B637" s="0" t="s">
        <v>1250</v>
      </c>
      <c r="C637" s="0" t="n">
        <v>19</v>
      </c>
      <c r="D637" s="0" t="s">
        <v>1251</v>
      </c>
      <c r="E637" s="6" t="n">
        <v>2.10839947724347E-005</v>
      </c>
      <c r="F637" s="6" t="n">
        <v>0.000210839947724347</v>
      </c>
    </row>
    <row r="638" customFormat="false" ht="15" hidden="false" customHeight="false" outlineLevel="0" collapsed="false">
      <c r="A638" s="0" t="str">
        <f aca="false">HYPERLINK("http://amigo.geneontology.org/cgi-bin/amigo/term-details.cgi?term=GO:0045785","GO:0045785")</f>
        <v>GO:0045785</v>
      </c>
      <c r="B638" s="0" t="s">
        <v>1252</v>
      </c>
      <c r="C638" s="0" t="n">
        <v>15</v>
      </c>
      <c r="D638" s="0" t="s">
        <v>1253</v>
      </c>
      <c r="E638" s="6" t="n">
        <v>2.12539623139995E-005</v>
      </c>
      <c r="F638" s="6" t="n">
        <v>0.000212539623139995</v>
      </c>
    </row>
    <row r="639" customFormat="false" ht="15" hidden="false" customHeight="false" outlineLevel="0" collapsed="false">
      <c r="A639" s="0" t="str">
        <f aca="false">HYPERLINK("http://amigo.geneontology.org/cgi-bin/amigo/term-details.cgi?term=GO:0060537","GO:0060537")</f>
        <v>GO:0060537</v>
      </c>
      <c r="B639" s="0" t="s">
        <v>1254</v>
      </c>
      <c r="C639" s="0" t="n">
        <v>15</v>
      </c>
      <c r="D639" s="0" t="s">
        <v>1255</v>
      </c>
      <c r="E639" s="6" t="n">
        <v>2.12539623139995E-005</v>
      </c>
      <c r="F639" s="6" t="n">
        <v>0.000212539623139995</v>
      </c>
    </row>
    <row r="640" customFormat="false" ht="15" hidden="false" customHeight="false" outlineLevel="0" collapsed="false">
      <c r="A640" s="0" t="str">
        <f aca="false">HYPERLINK("http://amigo.geneontology.org/cgi-bin/amigo/term-details.cgi?term=GO:0000217","GO:0000217")</f>
        <v>GO:0000217</v>
      </c>
      <c r="B640" s="0" t="s">
        <v>1256</v>
      </c>
      <c r="C640" s="0" t="n">
        <v>6</v>
      </c>
      <c r="D640" s="0" t="s">
        <v>1257</v>
      </c>
      <c r="E640" s="6" t="n">
        <v>2.14067437369647E-005</v>
      </c>
      <c r="F640" s="6" t="n">
        <v>0.000214067437369647</v>
      </c>
    </row>
    <row r="641" customFormat="false" ht="15" hidden="false" customHeight="false" outlineLevel="0" collapsed="false">
      <c r="A641" s="0" t="str">
        <f aca="false">HYPERLINK("http://amigo.geneontology.org/cgi-bin/amigo/term-details.cgi?term=GO:0010887","GO:0010887")</f>
        <v>GO:0010887</v>
      </c>
      <c r="B641" s="0" t="s">
        <v>1258</v>
      </c>
      <c r="C641" s="0" t="n">
        <v>5</v>
      </c>
      <c r="D641" s="0" t="s">
        <v>1259</v>
      </c>
      <c r="E641" s="6" t="n">
        <v>2.15048457408975E-005</v>
      </c>
      <c r="F641" s="6" t="n">
        <v>0.000215048457408975</v>
      </c>
    </row>
    <row r="642" customFormat="false" ht="15" hidden="false" customHeight="false" outlineLevel="0" collapsed="false">
      <c r="A642" s="0" t="str">
        <f aca="false">HYPERLINK("http://amigo.geneontology.org/cgi-bin/amigo/term-details.cgi?term=GO:0005025","GO:0005025")</f>
        <v>GO:0005025</v>
      </c>
      <c r="B642" s="0" t="s">
        <v>1260</v>
      </c>
      <c r="C642" s="0" t="n">
        <v>5</v>
      </c>
      <c r="D642" s="0" t="s">
        <v>1261</v>
      </c>
      <c r="E642" s="6" t="n">
        <v>2.15048457408975E-005</v>
      </c>
      <c r="F642" s="6" t="n">
        <v>0.000215048457408975</v>
      </c>
    </row>
    <row r="643" customFormat="false" ht="15" hidden="false" customHeight="false" outlineLevel="0" collapsed="false">
      <c r="A643" s="0" t="str">
        <f aca="false">HYPERLINK("http://amigo.geneontology.org/cgi-bin/amigo/term-details.cgi?term=GO:0033683","GO:0033683")</f>
        <v>GO:0033683</v>
      </c>
      <c r="B643" s="0" t="s">
        <v>1262</v>
      </c>
      <c r="C643" s="0" t="n">
        <v>5</v>
      </c>
      <c r="D643" s="0" t="s">
        <v>1263</v>
      </c>
      <c r="E643" s="6" t="n">
        <v>2.15048457408975E-005</v>
      </c>
      <c r="F643" s="6" t="n">
        <v>0.000215048457408975</v>
      </c>
    </row>
    <row r="644" customFormat="false" ht="15" hidden="false" customHeight="false" outlineLevel="0" collapsed="false">
      <c r="A644" s="0" t="str">
        <f aca="false">HYPERLINK("http://amigo.geneontology.org/cgi-bin/amigo/term-details.cgi?term=GO:0006283","GO:0006283")</f>
        <v>GO:0006283</v>
      </c>
      <c r="B644" s="0" t="s">
        <v>1264</v>
      </c>
      <c r="C644" s="0" t="n">
        <v>5</v>
      </c>
      <c r="D644" s="0" t="s">
        <v>1265</v>
      </c>
      <c r="E644" s="6" t="n">
        <v>2.15048457408975E-005</v>
      </c>
      <c r="F644" s="6" t="n">
        <v>0.000215048457408975</v>
      </c>
    </row>
    <row r="645" customFormat="false" ht="15" hidden="false" customHeight="false" outlineLevel="0" collapsed="false">
      <c r="A645" s="0" t="str">
        <f aca="false">HYPERLINK("http://amigo.geneontology.org/cgi-bin/amigo/term-details.cgi?term=GO:0031994","GO:0031994")</f>
        <v>GO:0031994</v>
      </c>
      <c r="B645" s="0" t="s">
        <v>1266</v>
      </c>
      <c r="C645" s="0" t="n">
        <v>5</v>
      </c>
      <c r="D645" s="0" t="s">
        <v>1267</v>
      </c>
      <c r="E645" s="6" t="n">
        <v>2.15048457408975E-005</v>
      </c>
      <c r="F645" s="6" t="n">
        <v>0.000215048457408975</v>
      </c>
    </row>
    <row r="646" customFormat="false" ht="15" hidden="false" customHeight="false" outlineLevel="0" collapsed="false">
      <c r="A646" s="0" t="str">
        <f aca="false">HYPERLINK("http://amigo.geneontology.org/cgi-bin/amigo/term-details.cgi?term=GO:0045765","GO:0045765")</f>
        <v>GO:0045765</v>
      </c>
      <c r="B646" s="0" t="s">
        <v>1268</v>
      </c>
      <c r="C646" s="0" t="n">
        <v>17</v>
      </c>
      <c r="D646" s="0" t="s">
        <v>1269</v>
      </c>
      <c r="E646" s="6" t="n">
        <v>2.26143308274604E-005</v>
      </c>
      <c r="F646" s="6" t="n">
        <v>0.000226143308274604</v>
      </c>
    </row>
    <row r="647" customFormat="false" ht="15" hidden="false" customHeight="false" outlineLevel="0" collapsed="false">
      <c r="A647" s="0" t="str">
        <f aca="false">HYPERLINK("http://amigo.geneontology.org/cgi-bin/amigo/term-details.cgi?term=GO:0007610","GO:0007610")</f>
        <v>GO:0007610</v>
      </c>
      <c r="B647" s="0" t="s">
        <v>1270</v>
      </c>
      <c r="C647" s="0" t="n">
        <v>43</v>
      </c>
      <c r="D647" s="0" t="s">
        <v>1271</v>
      </c>
      <c r="E647" s="6" t="n">
        <v>2.35913045807693E-005</v>
      </c>
      <c r="F647" s="6" t="n">
        <v>0.000235913045807693</v>
      </c>
    </row>
    <row r="648" customFormat="false" ht="15" hidden="false" customHeight="false" outlineLevel="0" collapsed="false">
      <c r="A648" s="0" t="str">
        <f aca="false">HYPERLINK("http://amigo.geneontology.org/cgi-bin/amigo/term-details.cgi?term=GO:0005179","GO:0005179")</f>
        <v>GO:0005179</v>
      </c>
      <c r="B648" s="0" t="s">
        <v>1272</v>
      </c>
      <c r="C648" s="0" t="n">
        <v>23</v>
      </c>
      <c r="D648" s="0" t="s">
        <v>1273</v>
      </c>
      <c r="E648" s="6" t="n">
        <v>2.3852163308647E-005</v>
      </c>
      <c r="F648" s="6" t="n">
        <v>0.00023852163308647</v>
      </c>
    </row>
    <row r="649" customFormat="false" ht="15" hidden="false" customHeight="false" outlineLevel="0" collapsed="false">
      <c r="A649" s="0" t="str">
        <f aca="false">HYPERLINK("http://amigo.geneontology.org/cgi-bin/amigo/term-details.cgi?term=GO:0007611","GO:0007611")</f>
        <v>GO:0007611</v>
      </c>
      <c r="B649" s="0" t="s">
        <v>1274</v>
      </c>
      <c r="C649" s="0" t="n">
        <v>22</v>
      </c>
      <c r="D649" s="0" t="s">
        <v>1275</v>
      </c>
      <c r="E649" s="6" t="n">
        <v>2.48668980045039E-005</v>
      </c>
      <c r="F649" s="6" t="n">
        <v>0.000248668980045039</v>
      </c>
    </row>
    <row r="650" customFormat="false" ht="15" hidden="false" customHeight="false" outlineLevel="0" collapsed="false">
      <c r="A650" s="0" t="str">
        <f aca="false">HYPERLINK("http://amigo.geneontology.org/cgi-bin/amigo/term-details.cgi?term=GO:0048858","GO:0048858")</f>
        <v>GO:0048858</v>
      </c>
      <c r="B650" s="0" t="s">
        <v>1276</v>
      </c>
      <c r="C650" s="0" t="n">
        <v>22</v>
      </c>
      <c r="D650" s="0" t="s">
        <v>1277</v>
      </c>
      <c r="E650" s="6" t="n">
        <v>2.48668980045039E-005</v>
      </c>
      <c r="F650" s="6" t="n">
        <v>0.000248668980045039</v>
      </c>
    </row>
    <row r="651" customFormat="false" ht="15" hidden="false" customHeight="false" outlineLevel="0" collapsed="false">
      <c r="A651" s="0" t="str">
        <f aca="false">HYPERLINK("http://amigo.geneontology.org/cgi-bin/amigo/term-details.cgi?term=GO:0031344","GO:0031344")</f>
        <v>GO:0031344</v>
      </c>
      <c r="B651" s="0" t="s">
        <v>1278</v>
      </c>
      <c r="C651" s="0" t="n">
        <v>16</v>
      </c>
      <c r="D651" s="0" t="s">
        <v>1279</v>
      </c>
      <c r="E651" s="6" t="n">
        <v>2.50455943267932E-005</v>
      </c>
      <c r="F651" s="6" t="n">
        <v>0.000250455943267932</v>
      </c>
    </row>
    <row r="652" customFormat="false" ht="15" hidden="false" customHeight="false" outlineLevel="0" collapsed="false">
      <c r="A652" s="0" t="str">
        <f aca="false">HYPERLINK("http://amigo.geneontology.org/cgi-bin/amigo/term-details.cgi?term=GO:0016363","GO:0016363")</f>
        <v>GO:0016363</v>
      </c>
      <c r="B652" s="0" t="s">
        <v>1280</v>
      </c>
      <c r="C652" s="0" t="n">
        <v>16</v>
      </c>
      <c r="D652" s="0" t="s">
        <v>1281</v>
      </c>
      <c r="E652" s="6" t="n">
        <v>2.50455943267932E-005</v>
      </c>
      <c r="F652" s="6" t="n">
        <v>0.000250455943267932</v>
      </c>
    </row>
    <row r="653" customFormat="false" ht="15" hidden="false" customHeight="false" outlineLevel="0" collapsed="false">
      <c r="A653" s="0" t="str">
        <f aca="false">HYPERLINK("http://amigo.geneontology.org/cgi-bin/amigo/term-details.cgi?term=GO:0045637","GO:0045637")</f>
        <v>GO:0045637</v>
      </c>
      <c r="B653" s="0" t="s">
        <v>1282</v>
      </c>
      <c r="C653" s="0" t="n">
        <v>12</v>
      </c>
      <c r="D653" s="0" t="s">
        <v>1283</v>
      </c>
      <c r="E653" s="6" t="n">
        <v>2.57406790543632E-005</v>
      </c>
      <c r="F653" s="6" t="n">
        <v>0.000257406790543632</v>
      </c>
    </row>
    <row r="654" customFormat="false" ht="15" hidden="false" customHeight="false" outlineLevel="0" collapsed="false">
      <c r="A654" s="0" t="str">
        <f aca="false">HYPERLINK("http://amigo.geneontology.org/cgi-bin/amigo/term-details.cgi?term=GO:0030521","GO:0030521")</f>
        <v>GO:0030521</v>
      </c>
      <c r="B654" s="0" t="s">
        <v>1284</v>
      </c>
      <c r="C654" s="0" t="n">
        <v>12</v>
      </c>
      <c r="D654" s="0" t="s">
        <v>1285</v>
      </c>
      <c r="E654" s="6" t="n">
        <v>2.57406790543632E-005</v>
      </c>
      <c r="F654" s="6" t="n">
        <v>0.000257406790543632</v>
      </c>
    </row>
    <row r="655" customFormat="false" ht="15" hidden="false" customHeight="false" outlineLevel="0" collapsed="false">
      <c r="A655" s="0" t="str">
        <f aca="false">HYPERLINK("http://amigo.geneontology.org/cgi-bin/amigo/term-details.cgi?term=GO:0004869","GO:0004869")</f>
        <v>GO:0004869</v>
      </c>
      <c r="B655" s="0" t="s">
        <v>1286</v>
      </c>
      <c r="C655" s="0" t="n">
        <v>12</v>
      </c>
      <c r="D655" s="0" t="s">
        <v>1287</v>
      </c>
      <c r="E655" s="6" t="n">
        <v>2.57406790543632E-005</v>
      </c>
      <c r="F655" s="6" t="n">
        <v>0.000257406790543632</v>
      </c>
    </row>
    <row r="656" customFormat="false" ht="15" hidden="false" customHeight="false" outlineLevel="0" collapsed="false">
      <c r="A656" s="0" t="str">
        <f aca="false">HYPERLINK("http://amigo.geneontology.org/cgi-bin/amigo/term-details.cgi?term=GO:0022627","GO:0022627")</f>
        <v>GO:0022627</v>
      </c>
      <c r="B656" s="0" t="s">
        <v>1288</v>
      </c>
      <c r="C656" s="0" t="n">
        <v>12</v>
      </c>
      <c r="D656" s="0" t="s">
        <v>1289</v>
      </c>
      <c r="E656" s="6" t="n">
        <v>2.57406790543632E-005</v>
      </c>
      <c r="F656" s="6" t="n">
        <v>0.000257406790543632</v>
      </c>
    </row>
    <row r="657" customFormat="false" ht="15" hidden="false" customHeight="false" outlineLevel="0" collapsed="false">
      <c r="A657" s="0" t="str">
        <f aca="false">HYPERLINK("http://amigo.geneontology.org/cgi-bin/amigo/term-details.cgi?term=GO:0044451","GO:0044451")</f>
        <v>GO:0044451</v>
      </c>
      <c r="B657" s="0" t="s">
        <v>1290</v>
      </c>
      <c r="C657" s="0" t="n">
        <v>74</v>
      </c>
      <c r="D657" s="5" t="s">
        <v>1291</v>
      </c>
      <c r="E657" s="6" t="n">
        <v>2.61506160458181E-005</v>
      </c>
      <c r="F657" s="6" t="n">
        <v>0.000261506160458181</v>
      </c>
    </row>
    <row r="658" customFormat="false" ht="15" hidden="false" customHeight="false" outlineLevel="0" collapsed="false">
      <c r="A658" s="0" t="str">
        <f aca="false">HYPERLINK("http://amigo.geneontology.org/cgi-bin/amigo/term-details.cgi?term=GO:0048598","GO:0048598")</f>
        <v>GO:0048598</v>
      </c>
      <c r="B658" s="0" t="s">
        <v>1292</v>
      </c>
      <c r="C658" s="0" t="n">
        <v>39</v>
      </c>
      <c r="D658" s="0" t="s">
        <v>1293</v>
      </c>
      <c r="E658" s="6" t="n">
        <v>2.62422319670278E-005</v>
      </c>
      <c r="F658" s="6" t="n">
        <v>0.000262422319670278</v>
      </c>
    </row>
    <row r="659" customFormat="false" ht="15" hidden="false" customHeight="false" outlineLevel="0" collapsed="false">
      <c r="A659" s="0" t="str">
        <f aca="false">HYPERLINK("http://amigo.geneontology.org/cgi-bin/amigo/term-details.cgi?term=GO:0045646","GO:0045646")</f>
        <v>GO:0045646</v>
      </c>
      <c r="B659" s="0" t="s">
        <v>1294</v>
      </c>
      <c r="C659" s="0" t="n">
        <v>8</v>
      </c>
      <c r="D659" s="0" t="s">
        <v>1295</v>
      </c>
      <c r="E659" s="6" t="n">
        <v>2.65023856491052E-005</v>
      </c>
      <c r="F659" s="6" t="n">
        <v>0.000238521470841947</v>
      </c>
    </row>
    <row r="660" customFormat="false" ht="15" hidden="false" customHeight="false" outlineLevel="0" collapsed="false">
      <c r="A660" s="0" t="str">
        <f aca="false">HYPERLINK("http://amigo.geneontology.org/cgi-bin/amigo/term-details.cgi?term=GO:0030879","GO:0030879")</f>
        <v>GO:0030879</v>
      </c>
      <c r="B660" s="0" t="s">
        <v>1296</v>
      </c>
      <c r="C660" s="0" t="n">
        <v>15</v>
      </c>
      <c r="D660" s="0" t="s">
        <v>1297</v>
      </c>
      <c r="E660" s="6" t="n">
        <v>2.70084071251602E-005</v>
      </c>
      <c r="F660" s="6" t="n">
        <v>0.000243075664126441</v>
      </c>
    </row>
    <row r="661" customFormat="false" ht="15" hidden="false" customHeight="false" outlineLevel="0" collapsed="false">
      <c r="A661" s="0" t="str">
        <f aca="false">HYPERLINK("http://amigo.geneontology.org/cgi-bin/amigo/term-details.cgi?term=GO:0043623","GO:0043623")</f>
        <v>GO:0043623</v>
      </c>
      <c r="B661" s="0" t="s">
        <v>1298</v>
      </c>
      <c r="C661" s="0" t="n">
        <v>27</v>
      </c>
      <c r="D661" s="0" t="s">
        <v>1299</v>
      </c>
      <c r="E661" s="6" t="n">
        <v>2.7260775279785E-005</v>
      </c>
      <c r="F661" s="6" t="n">
        <v>0.000245346977518065</v>
      </c>
    </row>
    <row r="662" customFormat="false" ht="15" hidden="false" customHeight="false" outlineLevel="0" collapsed="false">
      <c r="A662" s="0" t="str">
        <f aca="false">HYPERLINK("http://amigo.geneontology.org/cgi-bin/amigo/term-details.cgi?term=GO:0051439","GO:0051439")</f>
        <v>GO:0051439</v>
      </c>
      <c r="B662" s="0" t="s">
        <v>1300</v>
      </c>
      <c r="C662" s="0" t="n">
        <v>17</v>
      </c>
      <c r="D662" s="0" t="s">
        <v>1301</v>
      </c>
      <c r="E662" s="6" t="n">
        <v>2.78527986083422E-005</v>
      </c>
      <c r="F662" s="6" t="n">
        <v>0.000250675187475079</v>
      </c>
    </row>
    <row r="663" customFormat="false" ht="15" hidden="false" customHeight="false" outlineLevel="0" collapsed="false">
      <c r="A663" s="0" t="str">
        <f aca="false">HYPERLINK("http://amigo.geneontology.org/cgi-bin/amigo/term-details.cgi?term=GO:0051443","GO:0051443")</f>
        <v>GO:0051443</v>
      </c>
      <c r="B663" s="0" t="s">
        <v>1302</v>
      </c>
      <c r="C663" s="0" t="n">
        <v>17</v>
      </c>
      <c r="D663" s="0" t="s">
        <v>1303</v>
      </c>
      <c r="E663" s="6" t="n">
        <v>2.78527986083422E-005</v>
      </c>
      <c r="F663" s="6" t="n">
        <v>0.000250675187475079</v>
      </c>
    </row>
    <row r="664" customFormat="false" ht="15" hidden="false" customHeight="false" outlineLevel="0" collapsed="false">
      <c r="A664" s="0" t="str">
        <f aca="false">HYPERLINK("http://amigo.geneontology.org/cgi-bin/amigo/term-details.cgi?term=GO:0046328","GO:0046328")</f>
        <v>GO:0046328</v>
      </c>
      <c r="B664" s="0" t="s">
        <v>1304</v>
      </c>
      <c r="C664" s="0" t="n">
        <v>13</v>
      </c>
      <c r="D664" s="0" t="s">
        <v>1305</v>
      </c>
      <c r="E664" s="6" t="n">
        <v>2.78576042470275E-005</v>
      </c>
      <c r="F664" s="6" t="n">
        <v>0.000250718438223248</v>
      </c>
    </row>
    <row r="665" customFormat="false" ht="15" hidden="false" customHeight="false" outlineLevel="0" collapsed="false">
      <c r="A665" s="0" t="str">
        <f aca="false">HYPERLINK("http://amigo.geneontology.org/cgi-bin/amigo/term-details.cgi?term=GO:0048285","GO:0048285")</f>
        <v>GO:0048285</v>
      </c>
      <c r="B665" s="0" t="s">
        <v>1306</v>
      </c>
      <c r="C665" s="0" t="n">
        <v>33</v>
      </c>
      <c r="D665" s="0" t="s">
        <v>1307</v>
      </c>
      <c r="E665" s="6" t="n">
        <v>2.85613179557711E-005</v>
      </c>
      <c r="F665" s="6" t="n">
        <v>0.00025705186160194</v>
      </c>
    </row>
    <row r="666" customFormat="false" ht="15" hidden="false" customHeight="false" outlineLevel="0" collapsed="false">
      <c r="A666" s="0" t="str">
        <f aca="false">HYPERLINK("http://amigo.geneontology.org/cgi-bin/amigo/term-details.cgi?term=GO:0009260","GO:0009260")</f>
        <v>GO:0009260</v>
      </c>
      <c r="B666" s="0" t="s">
        <v>1308</v>
      </c>
      <c r="C666" s="0" t="n">
        <v>7</v>
      </c>
      <c r="D666" s="0" t="s">
        <v>1309</v>
      </c>
      <c r="E666" s="6" t="n">
        <v>2.86937967831371E-005</v>
      </c>
      <c r="F666" s="6" t="n">
        <v>0.000258244171048233</v>
      </c>
    </row>
    <row r="667" customFormat="false" ht="15" hidden="false" customHeight="false" outlineLevel="0" collapsed="false">
      <c r="A667" s="0" t="str">
        <f aca="false">HYPERLINK("http://amigo.geneontology.org/cgi-bin/amigo/term-details.cgi?term=GO:0006984","GO:0006984")</f>
        <v>GO:0006984</v>
      </c>
      <c r="B667" s="0" t="s">
        <v>1310</v>
      </c>
      <c r="C667" s="0" t="n">
        <v>11</v>
      </c>
      <c r="D667" s="0" t="s">
        <v>1311</v>
      </c>
      <c r="E667" s="6" t="n">
        <v>3.01709181103538E-005</v>
      </c>
      <c r="F667" s="6" t="n">
        <v>0.000271538262993184</v>
      </c>
    </row>
    <row r="668" customFormat="false" ht="15" hidden="false" customHeight="false" outlineLevel="0" collapsed="false">
      <c r="A668" s="0" t="str">
        <f aca="false">HYPERLINK("http://amigo.geneontology.org/cgi-bin/amigo/term-details.cgi?term=GO:0051789","GO:0051789")</f>
        <v>GO:0051789</v>
      </c>
      <c r="B668" s="0" t="s">
        <v>1312</v>
      </c>
      <c r="C668" s="0" t="n">
        <v>20</v>
      </c>
      <c r="D668" s="0" t="s">
        <v>1313</v>
      </c>
      <c r="E668" s="6" t="n">
        <v>3.06916060893802E-005</v>
      </c>
      <c r="F668" s="6" t="n">
        <v>0.000276224454804422</v>
      </c>
    </row>
    <row r="669" customFormat="false" ht="15" hidden="false" customHeight="false" outlineLevel="0" collapsed="false">
      <c r="A669" s="0" t="str">
        <f aca="false">HYPERLINK("http://amigo.geneontology.org/cgi-bin/amigo/term-details.cgi?term=GO:0030029","GO:0030029")</f>
        <v>GO:0030029</v>
      </c>
      <c r="B669" s="0" t="s">
        <v>1314</v>
      </c>
      <c r="C669" s="0" t="n">
        <v>33</v>
      </c>
      <c r="D669" s="0" t="s">
        <v>1315</v>
      </c>
      <c r="E669" s="6" t="n">
        <v>3.19072270120528E-005</v>
      </c>
      <c r="F669" s="6" t="n">
        <v>0.000287165043108475</v>
      </c>
    </row>
    <row r="670" customFormat="false" ht="15" hidden="false" customHeight="false" outlineLevel="0" collapsed="false">
      <c r="A670" s="0" t="str">
        <f aca="false">HYPERLINK("http://amigo.geneontology.org/cgi-bin/amigo/term-details.cgi?term=GO:0045778","GO:0045778")</f>
        <v>GO:0045778</v>
      </c>
      <c r="B670" s="0" t="s">
        <v>1316</v>
      </c>
      <c r="C670" s="0" t="n">
        <v>9</v>
      </c>
      <c r="D670" s="0" t="s">
        <v>1317</v>
      </c>
      <c r="E670" s="6" t="n">
        <v>3.26102181923961E-005</v>
      </c>
      <c r="F670" s="6" t="n">
        <v>0.000293491963731565</v>
      </c>
    </row>
    <row r="671" customFormat="false" ht="15" hidden="false" customHeight="false" outlineLevel="0" collapsed="false">
      <c r="A671" s="0" t="str">
        <f aca="false">HYPERLINK("http://amigo.geneontology.org/cgi-bin/amigo/term-details.cgi?term=GO:0050707","GO:0050707")</f>
        <v>GO:0050707</v>
      </c>
      <c r="B671" s="0" t="s">
        <v>1318</v>
      </c>
      <c r="C671" s="0" t="n">
        <v>9</v>
      </c>
      <c r="D671" s="0" t="s">
        <v>1319</v>
      </c>
      <c r="E671" s="6" t="n">
        <v>3.26102181923961E-005</v>
      </c>
      <c r="F671" s="6" t="n">
        <v>0.000293491963731565</v>
      </c>
    </row>
    <row r="672" customFormat="false" ht="15" hidden="false" customHeight="false" outlineLevel="0" collapsed="false">
      <c r="A672" s="0" t="str">
        <f aca="false">HYPERLINK("http://amigo.geneontology.org/cgi-bin/amigo/term-details.cgi?term=GO:0032231","GO:0032231")</f>
        <v>GO:0032231</v>
      </c>
      <c r="B672" s="0" t="s">
        <v>1320</v>
      </c>
      <c r="C672" s="0" t="n">
        <v>9</v>
      </c>
      <c r="D672" s="0" t="s">
        <v>1321</v>
      </c>
      <c r="E672" s="6" t="n">
        <v>3.26102181923961E-005</v>
      </c>
      <c r="F672" s="6" t="n">
        <v>0.000293491963731565</v>
      </c>
    </row>
    <row r="673" customFormat="false" ht="15" hidden="false" customHeight="false" outlineLevel="0" collapsed="false">
      <c r="A673" s="0" t="str">
        <f aca="false">HYPERLINK("http://amigo.geneontology.org/cgi-bin/amigo/term-details.cgi?term=GO:0048146","GO:0048146")</f>
        <v>GO:0048146</v>
      </c>
      <c r="B673" s="0" t="s">
        <v>1322</v>
      </c>
      <c r="C673" s="0" t="n">
        <v>10</v>
      </c>
      <c r="D673" s="0" t="s">
        <v>1323</v>
      </c>
      <c r="E673" s="6" t="n">
        <v>3.30952719421687E-005</v>
      </c>
      <c r="F673" s="6" t="n">
        <v>0.000297857447479518</v>
      </c>
    </row>
    <row r="674" customFormat="false" ht="15" hidden="false" customHeight="false" outlineLevel="0" collapsed="false">
      <c r="A674" s="0" t="str">
        <f aca="false">HYPERLINK("http://amigo.geneontology.org/cgi-bin/amigo/term-details.cgi?term=GO:0050681","GO:0050681")</f>
        <v>GO:0050681</v>
      </c>
      <c r="B674" s="0" t="s">
        <v>1324</v>
      </c>
      <c r="C674" s="0" t="n">
        <v>10</v>
      </c>
      <c r="D674" s="0" t="s">
        <v>1325</v>
      </c>
      <c r="E674" s="6" t="n">
        <v>3.30952719421687E-005</v>
      </c>
      <c r="F674" s="6" t="n">
        <v>0.000297857447479518</v>
      </c>
    </row>
    <row r="675" customFormat="false" ht="15" hidden="false" customHeight="false" outlineLevel="0" collapsed="false">
      <c r="A675" s="0" t="str">
        <f aca="false">HYPERLINK("http://amigo.geneontology.org/cgi-bin/amigo/term-details.cgi?term=GO:0046677","GO:0046677")</f>
        <v>GO:0046677</v>
      </c>
      <c r="B675" s="0" t="s">
        <v>1326</v>
      </c>
      <c r="C675" s="0" t="n">
        <v>10</v>
      </c>
      <c r="D675" s="0" t="s">
        <v>1327</v>
      </c>
      <c r="E675" s="6" t="n">
        <v>3.30952719421687E-005</v>
      </c>
      <c r="F675" s="6" t="n">
        <v>0.000297857447479518</v>
      </c>
    </row>
    <row r="676" customFormat="false" ht="15" hidden="false" customHeight="false" outlineLevel="0" collapsed="false">
      <c r="A676" s="0" t="str">
        <f aca="false">HYPERLINK("http://amigo.geneontology.org/cgi-bin/amigo/term-details.cgi?term=GO:0007059","GO:0007059")</f>
        <v>GO:0007059</v>
      </c>
      <c r="B676" s="0" t="s">
        <v>1328</v>
      </c>
      <c r="C676" s="0" t="n">
        <v>17</v>
      </c>
      <c r="D676" s="0" t="s">
        <v>1329</v>
      </c>
      <c r="E676" s="6" t="n">
        <v>3.41407869079672E-005</v>
      </c>
      <c r="F676" s="6" t="n">
        <v>0.000307267082171705</v>
      </c>
    </row>
    <row r="677" customFormat="false" ht="15" hidden="false" customHeight="false" outlineLevel="0" collapsed="false">
      <c r="A677" s="0" t="str">
        <f aca="false">HYPERLINK("http://amigo.geneontology.org/cgi-bin/amigo/term-details.cgi?term=GO:0032879","GO:0032879")</f>
        <v>GO:0032879</v>
      </c>
      <c r="B677" s="0" t="s">
        <v>1330</v>
      </c>
      <c r="C677" s="0" t="n">
        <v>22</v>
      </c>
      <c r="D677" s="0" t="s">
        <v>1331</v>
      </c>
      <c r="E677" s="6" t="n">
        <v>3.41640617744708E-005</v>
      </c>
      <c r="F677" s="6" t="n">
        <v>0.000307476555970237</v>
      </c>
    </row>
    <row r="678" customFormat="false" ht="15" hidden="false" customHeight="false" outlineLevel="0" collapsed="false">
      <c r="A678" s="0" t="str">
        <f aca="false">HYPERLINK("http://amigo.geneontology.org/cgi-bin/amigo/term-details.cgi?term=GO:0019001","GO:0019001")</f>
        <v>GO:0019001</v>
      </c>
      <c r="B678" s="0" t="s">
        <v>1332</v>
      </c>
      <c r="C678" s="0" t="n">
        <v>54</v>
      </c>
      <c r="D678" s="5" t="s">
        <v>1333</v>
      </c>
      <c r="E678" s="6" t="n">
        <v>3.45135150959378E-005</v>
      </c>
      <c r="F678" s="6" t="n">
        <v>0.00031062163586344</v>
      </c>
    </row>
    <row r="679" customFormat="false" ht="15" hidden="false" customHeight="false" outlineLevel="0" collapsed="false">
      <c r="A679" s="0" t="str">
        <f aca="false">HYPERLINK("http://amigo.geneontology.org/cgi-bin/amigo/term-details.cgi?term=GO:0008022","GO:0008022")</f>
        <v>GO:0008022</v>
      </c>
      <c r="B679" s="0" t="s">
        <v>1334</v>
      </c>
      <c r="C679" s="0" t="n">
        <v>27</v>
      </c>
      <c r="D679" s="0" t="s">
        <v>1335</v>
      </c>
      <c r="E679" s="6" t="n">
        <v>3.54291635982953E-005</v>
      </c>
      <c r="F679" s="6" t="n">
        <v>0.000318862472384658</v>
      </c>
    </row>
    <row r="680" customFormat="false" ht="15" hidden="false" customHeight="false" outlineLevel="0" collapsed="false">
      <c r="A680" s="0" t="str">
        <f aca="false">HYPERLINK("http://amigo.geneontology.org/cgi-bin/amigo/term-details.cgi?term=GO:0008585","GO:0008585")</f>
        <v>GO:0008585</v>
      </c>
      <c r="B680" s="0" t="s">
        <v>1336</v>
      </c>
      <c r="C680" s="0" t="n">
        <v>16</v>
      </c>
      <c r="D680" s="0" t="s">
        <v>1337</v>
      </c>
      <c r="E680" s="6" t="n">
        <v>3.86302751795345E-005</v>
      </c>
      <c r="F680" s="6" t="n">
        <v>0.00034767247661581</v>
      </c>
    </row>
    <row r="681" customFormat="false" ht="15" hidden="false" customHeight="false" outlineLevel="0" collapsed="false">
      <c r="A681" s="0" t="str">
        <f aca="false">HYPERLINK("http://amigo.geneontology.org/cgi-bin/amigo/term-details.cgi?term=GO:0031145","GO:0031145")</f>
        <v>GO:0031145</v>
      </c>
      <c r="B681" s="0" t="s">
        <v>1338</v>
      </c>
      <c r="C681" s="0" t="n">
        <v>16</v>
      </c>
      <c r="D681" s="0" t="s">
        <v>1339</v>
      </c>
      <c r="E681" s="6" t="n">
        <v>3.86302751795345E-005</v>
      </c>
      <c r="F681" s="6" t="n">
        <v>0.00034767247661581</v>
      </c>
    </row>
    <row r="682" customFormat="false" ht="15" hidden="false" customHeight="false" outlineLevel="0" collapsed="false">
      <c r="A682" s="0" t="str">
        <f aca="false">HYPERLINK("http://amigo.geneontology.org/cgi-bin/amigo/term-details.cgi?term=GO:0010551","GO:0010551")</f>
        <v>GO:0010551</v>
      </c>
      <c r="B682" s="0" t="s">
        <v>1340</v>
      </c>
      <c r="C682" s="0" t="n">
        <v>22</v>
      </c>
      <c r="D682" s="0" t="s">
        <v>1341</v>
      </c>
      <c r="E682" s="6" t="n">
        <v>3.9891635449101E-005</v>
      </c>
      <c r="F682" s="6" t="n">
        <v>0.000359024719041909</v>
      </c>
    </row>
    <row r="683" customFormat="false" ht="15" hidden="false" customHeight="false" outlineLevel="0" collapsed="false">
      <c r="A683" s="0" t="str">
        <f aca="false">HYPERLINK("http://amigo.geneontology.org/cgi-bin/amigo/term-details.cgi?term=GO:0000793","GO:0000793")</f>
        <v>GO:0000793</v>
      </c>
      <c r="B683" s="0" t="s">
        <v>1342</v>
      </c>
      <c r="C683" s="0" t="n">
        <v>22</v>
      </c>
      <c r="D683" s="0" t="s">
        <v>1343</v>
      </c>
      <c r="E683" s="6" t="n">
        <v>3.9891635449101E-005</v>
      </c>
      <c r="F683" s="6" t="n">
        <v>0.000359024719041909</v>
      </c>
    </row>
    <row r="684" customFormat="false" ht="15" hidden="false" customHeight="false" outlineLevel="0" collapsed="false">
      <c r="A684" s="0" t="str">
        <f aca="false">HYPERLINK("http://amigo.geneontology.org/cgi-bin/amigo/term-details.cgi?term=GO:0030198","GO:0030198")</f>
        <v>GO:0030198</v>
      </c>
      <c r="B684" s="0" t="s">
        <v>1344</v>
      </c>
      <c r="C684" s="0" t="n">
        <v>21</v>
      </c>
      <c r="D684" s="0" t="s">
        <v>1345</v>
      </c>
      <c r="E684" s="6" t="n">
        <v>4.17794185652841E-005</v>
      </c>
      <c r="F684" s="6" t="n">
        <v>0.000376014767087557</v>
      </c>
    </row>
    <row r="685" customFormat="false" ht="15" hidden="false" customHeight="false" outlineLevel="0" collapsed="false">
      <c r="A685" s="0" t="str">
        <f aca="false">HYPERLINK("http://amigo.geneontology.org/cgi-bin/amigo/term-details.cgi?term=GO:0034976","GO:0034976")</f>
        <v>GO:0034976</v>
      </c>
      <c r="B685" s="0" t="s">
        <v>1346</v>
      </c>
      <c r="C685" s="0" t="n">
        <v>11</v>
      </c>
      <c r="D685" s="0" t="s">
        <v>1347</v>
      </c>
      <c r="E685" s="6" t="n">
        <v>4.18899165026659E-005</v>
      </c>
      <c r="F685" s="6" t="n">
        <v>0.000377009248523993</v>
      </c>
    </row>
    <row r="686" customFormat="false" ht="15" hidden="false" customHeight="false" outlineLevel="0" collapsed="false">
      <c r="A686" s="0" t="str">
        <f aca="false">HYPERLINK("http://amigo.geneontology.org/cgi-bin/amigo/term-details.cgi?term=GO:0050768","GO:0050768")</f>
        <v>GO:0050768</v>
      </c>
      <c r="B686" s="0" t="s">
        <v>1348</v>
      </c>
      <c r="C686" s="0" t="n">
        <v>11</v>
      </c>
      <c r="D686" s="0" t="s">
        <v>1349</v>
      </c>
      <c r="E686" s="6" t="n">
        <v>4.18899165026659E-005</v>
      </c>
      <c r="F686" s="6" t="n">
        <v>0.000377009248523993</v>
      </c>
    </row>
    <row r="687" customFormat="false" ht="15" hidden="false" customHeight="false" outlineLevel="0" collapsed="false">
      <c r="A687" s="0" t="str">
        <f aca="false">HYPERLINK("http://amigo.geneontology.org/cgi-bin/amigo/term-details.cgi?term=GO:0046651","GO:0046651")</f>
        <v>GO:0046651</v>
      </c>
      <c r="B687" s="0" t="s">
        <v>1350</v>
      </c>
      <c r="C687" s="0" t="n">
        <v>11</v>
      </c>
      <c r="D687" s="0" t="s">
        <v>1351</v>
      </c>
      <c r="E687" s="6" t="n">
        <v>4.18899165026659E-005</v>
      </c>
      <c r="F687" s="6" t="n">
        <v>0.000377009248523993</v>
      </c>
    </row>
    <row r="688" customFormat="false" ht="15" hidden="false" customHeight="false" outlineLevel="0" collapsed="false">
      <c r="A688" s="0" t="str">
        <f aca="false">HYPERLINK("http://amigo.geneontology.org/cgi-bin/amigo/term-details.cgi?term=GO:0046883","GO:0046883")</f>
        <v>GO:0046883</v>
      </c>
      <c r="B688" s="0" t="s">
        <v>1352</v>
      </c>
      <c r="C688" s="0" t="n">
        <v>11</v>
      </c>
      <c r="D688" s="0" t="s">
        <v>1353</v>
      </c>
      <c r="E688" s="6" t="n">
        <v>4.18899165026659E-005</v>
      </c>
      <c r="F688" s="6" t="n">
        <v>0.000377009248523993</v>
      </c>
    </row>
    <row r="689" customFormat="false" ht="15" hidden="false" customHeight="false" outlineLevel="0" collapsed="false">
      <c r="A689" s="0" t="str">
        <f aca="false">HYPERLINK("http://amigo.geneontology.org/cgi-bin/amigo/term-details.cgi?term=GO:0004519","GO:0004519")</f>
        <v>GO:0004519</v>
      </c>
      <c r="B689" s="0" t="s">
        <v>1354</v>
      </c>
      <c r="C689" s="0" t="n">
        <v>19</v>
      </c>
      <c r="D689" s="0" t="s">
        <v>1355</v>
      </c>
      <c r="E689" s="6" t="n">
        <v>4.36855745744714E-005</v>
      </c>
      <c r="F689" s="6" t="n">
        <v>0.000393170171170242</v>
      </c>
    </row>
    <row r="690" customFormat="false" ht="15" hidden="false" customHeight="false" outlineLevel="0" collapsed="false">
      <c r="A690" s="0" t="str">
        <f aca="false">HYPERLINK("http://amigo.geneontology.org/cgi-bin/amigo/term-details.cgi?term=GO:0030501","GO:0030501")</f>
        <v>GO:0030501</v>
      </c>
      <c r="B690" s="0" t="s">
        <v>1356</v>
      </c>
      <c r="C690" s="0" t="n">
        <v>8</v>
      </c>
      <c r="D690" s="0" t="s">
        <v>1357</v>
      </c>
      <c r="E690" s="6" t="n">
        <v>4.42450534568777E-005</v>
      </c>
      <c r="F690" s="6" t="n">
        <v>0.000398205481111899</v>
      </c>
    </row>
    <row r="691" customFormat="false" ht="15" hidden="false" customHeight="false" outlineLevel="0" collapsed="false">
      <c r="A691" s="0" t="str">
        <f aca="false">HYPERLINK("http://amigo.geneontology.org/cgi-bin/amigo/term-details.cgi?term=GO:0043029","GO:0043029")</f>
        <v>GO:0043029</v>
      </c>
      <c r="B691" s="0" t="s">
        <v>1358</v>
      </c>
      <c r="C691" s="0" t="n">
        <v>8</v>
      </c>
      <c r="D691" s="0" t="s">
        <v>1359</v>
      </c>
      <c r="E691" s="6" t="n">
        <v>4.42450534568777E-005</v>
      </c>
      <c r="F691" s="6" t="n">
        <v>0.000398205481111899</v>
      </c>
    </row>
    <row r="692" customFormat="false" ht="15" hidden="false" customHeight="false" outlineLevel="0" collapsed="false">
      <c r="A692" s="0" t="str">
        <f aca="false">HYPERLINK("http://amigo.geneontology.org/cgi-bin/amigo/term-details.cgi?term=GO:0005160","GO:0005160")</f>
        <v>GO:0005160</v>
      </c>
      <c r="B692" s="0" t="s">
        <v>1360</v>
      </c>
      <c r="C692" s="0" t="n">
        <v>8</v>
      </c>
      <c r="D692" s="0" t="s">
        <v>1361</v>
      </c>
      <c r="E692" s="6" t="n">
        <v>4.42450534568777E-005</v>
      </c>
      <c r="F692" s="6" t="n">
        <v>0.000398205481111899</v>
      </c>
    </row>
    <row r="693" customFormat="false" ht="15" hidden="false" customHeight="false" outlineLevel="0" collapsed="false">
      <c r="A693" s="0" t="str">
        <f aca="false">HYPERLINK("http://amigo.geneontology.org/cgi-bin/amigo/term-details.cgi?term=GO:0017111","GO:0017111")</f>
        <v>GO:0017111</v>
      </c>
      <c r="B693" s="0" t="s">
        <v>1362</v>
      </c>
      <c r="C693" s="0" t="n">
        <v>83</v>
      </c>
      <c r="D693" s="5" t="s">
        <v>1363</v>
      </c>
      <c r="E693" s="6" t="n">
        <v>4.47687008778869E-005</v>
      </c>
      <c r="F693" s="6" t="n">
        <v>0.000402918307900982</v>
      </c>
    </row>
    <row r="694" customFormat="false" ht="15" hidden="false" customHeight="false" outlineLevel="0" collapsed="false">
      <c r="A694" s="0" t="str">
        <f aca="false">HYPERLINK("http://amigo.geneontology.org/cgi-bin/amigo/term-details.cgi?term=GO:0051291","GO:0051291")</f>
        <v>GO:0051291</v>
      </c>
      <c r="B694" s="0" t="s">
        <v>1364</v>
      </c>
      <c r="C694" s="0" t="n">
        <v>14</v>
      </c>
      <c r="D694" s="0" t="s">
        <v>1365</v>
      </c>
      <c r="E694" s="6" t="n">
        <v>4.59934358842166E-005</v>
      </c>
      <c r="F694" s="6" t="n">
        <v>0.000413940922957949</v>
      </c>
    </row>
    <row r="695" customFormat="false" ht="15" hidden="false" customHeight="false" outlineLevel="0" collapsed="false">
      <c r="A695" s="0" t="str">
        <f aca="false">HYPERLINK("http://amigo.geneontology.org/cgi-bin/amigo/term-details.cgi?term=GO:0001541","GO:0001541")</f>
        <v>GO:0001541</v>
      </c>
      <c r="B695" s="0" t="s">
        <v>1366</v>
      </c>
      <c r="C695" s="0" t="n">
        <v>12</v>
      </c>
      <c r="D695" s="0" t="s">
        <v>1367</v>
      </c>
      <c r="E695" s="6" t="n">
        <v>4.65143179246444E-005</v>
      </c>
      <c r="F695" s="6" t="n">
        <v>0.0004186288613218</v>
      </c>
    </row>
    <row r="696" customFormat="false" ht="15" hidden="false" customHeight="false" outlineLevel="0" collapsed="false">
      <c r="A696" s="0" t="str">
        <f aca="false">HYPERLINK("http://amigo.geneontology.org/cgi-bin/amigo/term-details.cgi?term=GO:0051250","GO:0051250")</f>
        <v>GO:0051250</v>
      </c>
      <c r="B696" s="0" t="s">
        <v>1368</v>
      </c>
      <c r="C696" s="0" t="n">
        <v>12</v>
      </c>
      <c r="D696" s="0" t="s">
        <v>1369</v>
      </c>
      <c r="E696" s="6" t="n">
        <v>4.65143179246444E-005</v>
      </c>
      <c r="F696" s="6" t="n">
        <v>0.0004186288613218</v>
      </c>
    </row>
    <row r="697" customFormat="false" ht="15" hidden="false" customHeight="false" outlineLevel="0" collapsed="false">
      <c r="A697" s="0" t="str">
        <f aca="false">HYPERLINK("http://amigo.geneontology.org/cgi-bin/amigo/term-details.cgi?term=GO:0051128","GO:0051128")</f>
        <v>GO:0051128</v>
      </c>
      <c r="B697" s="0" t="s">
        <v>1370</v>
      </c>
      <c r="C697" s="0" t="n">
        <v>30</v>
      </c>
      <c r="D697" s="0" t="s">
        <v>1371</v>
      </c>
      <c r="E697" s="6" t="n">
        <v>4.65249935717363E-005</v>
      </c>
      <c r="F697" s="6" t="n">
        <v>0.000418724942145626</v>
      </c>
    </row>
    <row r="698" customFormat="false" ht="15" hidden="false" customHeight="false" outlineLevel="0" collapsed="false">
      <c r="A698" s="0" t="str">
        <f aca="false">HYPERLINK("http://amigo.geneontology.org/cgi-bin/amigo/term-details.cgi?term=GO:0002739","GO:0002739")</f>
        <v>GO:0002739</v>
      </c>
      <c r="B698" s="0" t="s">
        <v>1372</v>
      </c>
      <c r="C698" s="0" t="n">
        <v>4</v>
      </c>
      <c r="D698" s="0" t="s">
        <v>1373</v>
      </c>
      <c r="E698" s="6" t="n">
        <v>4.66419279184141E-005</v>
      </c>
      <c r="F698" s="6" t="n">
        <v>0.000419777351265727</v>
      </c>
    </row>
    <row r="699" customFormat="false" ht="15" hidden="false" customHeight="false" outlineLevel="0" collapsed="false">
      <c r="A699" s="0" t="str">
        <f aca="false">HYPERLINK("http://amigo.geneontology.org/cgi-bin/amigo/term-details.cgi?term=GO:0002740","GO:0002740")</f>
        <v>GO:0002740</v>
      </c>
      <c r="B699" s="0" t="s">
        <v>1374</v>
      </c>
      <c r="C699" s="0" t="n">
        <v>4</v>
      </c>
      <c r="D699" s="0" t="s">
        <v>1373</v>
      </c>
      <c r="E699" s="6" t="n">
        <v>4.66419279184141E-005</v>
      </c>
      <c r="F699" s="6" t="n">
        <v>0.000419777351265727</v>
      </c>
    </row>
    <row r="700" customFormat="false" ht="15" hidden="false" customHeight="false" outlineLevel="0" collapsed="false">
      <c r="A700" s="0" t="str">
        <f aca="false">HYPERLINK("http://amigo.geneontology.org/cgi-bin/amigo/term-details.cgi?term=GO:0000019","GO:0000019")</f>
        <v>GO:0000019</v>
      </c>
      <c r="B700" s="0" t="s">
        <v>1375</v>
      </c>
      <c r="C700" s="0" t="n">
        <v>4</v>
      </c>
      <c r="D700" s="0" t="s">
        <v>1376</v>
      </c>
      <c r="E700" s="6" t="n">
        <v>4.66419279184141E-005</v>
      </c>
      <c r="F700" s="6" t="n">
        <v>0.000419777351265727</v>
      </c>
    </row>
    <row r="701" customFormat="false" ht="15" hidden="false" customHeight="false" outlineLevel="0" collapsed="false">
      <c r="A701" s="0" t="str">
        <f aca="false">HYPERLINK("http://amigo.geneontology.org/cgi-bin/amigo/term-details.cgi?term=GO:0014912","GO:0014912")</f>
        <v>GO:0014912</v>
      </c>
      <c r="B701" s="0" t="s">
        <v>1377</v>
      </c>
      <c r="C701" s="0" t="n">
        <v>4</v>
      </c>
      <c r="D701" s="0" t="s">
        <v>1378</v>
      </c>
      <c r="E701" s="6" t="n">
        <v>4.66419279184141E-005</v>
      </c>
      <c r="F701" s="6" t="n">
        <v>0.000419777351265727</v>
      </c>
    </row>
    <row r="702" customFormat="false" ht="15" hidden="false" customHeight="false" outlineLevel="0" collapsed="false">
      <c r="A702" s="0" t="str">
        <f aca="false">HYPERLINK("http://amigo.geneontology.org/cgi-bin/amigo/term-details.cgi?term=GO:0003700","GO:0003700")</f>
        <v>GO:0003700</v>
      </c>
      <c r="B702" s="0" t="s">
        <v>1379</v>
      </c>
      <c r="C702" s="0" t="n">
        <v>115</v>
      </c>
      <c r="D702" s="5" t="s">
        <v>1380</v>
      </c>
      <c r="E702" s="6" t="n">
        <v>4.68701884655839E-005</v>
      </c>
      <c r="F702" s="6" t="n">
        <v>0.000421831696190255</v>
      </c>
    </row>
    <row r="703" customFormat="false" ht="15" hidden="false" customHeight="false" outlineLevel="0" collapsed="false">
      <c r="A703" s="0" t="str">
        <f aca="false">HYPERLINK("http://amigo.geneontology.org/cgi-bin/amigo/term-details.cgi?term=GO:0045619","GO:0045619")</f>
        <v>GO:0045619</v>
      </c>
      <c r="B703" s="0" t="s">
        <v>1381</v>
      </c>
      <c r="C703" s="0" t="n">
        <v>10</v>
      </c>
      <c r="D703" s="0" t="s">
        <v>1382</v>
      </c>
      <c r="E703" s="6" t="n">
        <v>4.76790149364094E-005</v>
      </c>
      <c r="F703" s="6" t="n">
        <v>0.000429111134427684</v>
      </c>
    </row>
    <row r="704" customFormat="false" ht="15" hidden="false" customHeight="false" outlineLevel="0" collapsed="false">
      <c r="A704" s="0" t="str">
        <f aca="false">HYPERLINK("http://amigo.geneontology.org/cgi-bin/amigo/term-details.cgi?term=GO:0032963","GO:0032963")</f>
        <v>GO:0032963</v>
      </c>
      <c r="B704" s="0" t="s">
        <v>1383</v>
      </c>
      <c r="C704" s="0" t="n">
        <v>10</v>
      </c>
      <c r="D704" s="0" t="s">
        <v>1384</v>
      </c>
      <c r="E704" s="6" t="n">
        <v>4.76790149364094E-005</v>
      </c>
      <c r="F704" s="6" t="n">
        <v>0.000429111134427684</v>
      </c>
    </row>
    <row r="705" customFormat="false" ht="15" hidden="false" customHeight="false" outlineLevel="0" collapsed="false">
      <c r="A705" s="0" t="str">
        <f aca="false">HYPERLINK("http://amigo.geneontology.org/cgi-bin/amigo/term-details.cgi?term=GO:0022407","GO:0022407")</f>
        <v>GO:0022407</v>
      </c>
      <c r="B705" s="0" t="s">
        <v>1385</v>
      </c>
      <c r="C705" s="0" t="n">
        <v>9</v>
      </c>
      <c r="D705" s="0" t="s">
        <v>1386</v>
      </c>
      <c r="E705" s="6" t="n">
        <v>4.96498342680073E-005</v>
      </c>
      <c r="F705" s="6" t="n">
        <v>0.000446848508412065</v>
      </c>
    </row>
    <row r="706" customFormat="false" ht="15" hidden="false" customHeight="false" outlineLevel="0" collapsed="false">
      <c r="A706" s="0" t="str">
        <f aca="false">HYPERLINK("http://amigo.geneontology.org/cgi-bin/amigo/term-details.cgi?term=GO:0045737","GO:0045737")</f>
        <v>GO:0045737</v>
      </c>
      <c r="B706" s="0" t="s">
        <v>1387</v>
      </c>
      <c r="C706" s="0" t="n">
        <v>6</v>
      </c>
      <c r="D706" s="0" t="s">
        <v>1388</v>
      </c>
      <c r="E706" s="6" t="n">
        <v>4.97541283074419E-005</v>
      </c>
      <c r="F706" s="6" t="n">
        <v>0.000447787154766977</v>
      </c>
    </row>
    <row r="707" customFormat="false" ht="15" hidden="false" customHeight="false" outlineLevel="0" collapsed="false">
      <c r="A707" s="0" t="str">
        <f aca="false">HYPERLINK("http://amigo.geneontology.org/cgi-bin/amigo/term-details.cgi?term=GO:0050710","GO:0050710")</f>
        <v>GO:0050710</v>
      </c>
      <c r="B707" s="0" t="s">
        <v>1389</v>
      </c>
      <c r="C707" s="0" t="n">
        <v>6</v>
      </c>
      <c r="D707" s="0" t="s">
        <v>1390</v>
      </c>
      <c r="E707" s="6" t="n">
        <v>4.97541283074419E-005</v>
      </c>
      <c r="F707" s="6" t="n">
        <v>0.000447787154766977</v>
      </c>
    </row>
    <row r="708" customFormat="false" ht="15" hidden="false" customHeight="false" outlineLevel="0" collapsed="false">
      <c r="A708" s="0" t="str">
        <f aca="false">HYPERLINK("http://amigo.geneontology.org/cgi-bin/amigo/term-details.cgi?term=GO:0005072","GO:0005072")</f>
        <v>GO:0005072</v>
      </c>
      <c r="B708" s="0" t="s">
        <v>1391</v>
      </c>
      <c r="C708" s="0" t="n">
        <v>6</v>
      </c>
      <c r="D708" s="0" t="s">
        <v>1392</v>
      </c>
      <c r="E708" s="6" t="n">
        <v>4.97541283074419E-005</v>
      </c>
      <c r="F708" s="6" t="n">
        <v>0.000447787154766977</v>
      </c>
    </row>
    <row r="709" customFormat="false" ht="15" hidden="false" customHeight="false" outlineLevel="0" collapsed="false">
      <c r="A709" s="0" t="str">
        <f aca="false">HYPERLINK("http://amigo.geneontology.org/cgi-bin/amigo/term-details.cgi?term=GO:0043548","GO:0043548")</f>
        <v>GO:0043548</v>
      </c>
      <c r="B709" s="0" t="s">
        <v>1393</v>
      </c>
      <c r="C709" s="0" t="n">
        <v>6</v>
      </c>
      <c r="D709" s="0" t="s">
        <v>1394</v>
      </c>
      <c r="E709" s="6" t="n">
        <v>4.97541283074419E-005</v>
      </c>
      <c r="F709" s="6" t="n">
        <v>0.000447787154766977</v>
      </c>
    </row>
    <row r="710" customFormat="false" ht="15" hidden="false" customHeight="false" outlineLevel="0" collapsed="false">
      <c r="A710" s="0" t="str">
        <f aca="false">HYPERLINK("http://amigo.geneontology.org/cgi-bin/amigo/term-details.cgi?term=GO:0070412","GO:0070412")</f>
        <v>GO:0070412</v>
      </c>
      <c r="B710" s="0" t="s">
        <v>1395</v>
      </c>
      <c r="C710" s="0" t="n">
        <v>6</v>
      </c>
      <c r="D710" s="0" t="s">
        <v>1396</v>
      </c>
      <c r="E710" s="6" t="n">
        <v>4.97541283074419E-005</v>
      </c>
      <c r="F710" s="6" t="n">
        <v>0.000447787154766977</v>
      </c>
    </row>
    <row r="711" customFormat="false" ht="15" hidden="false" customHeight="false" outlineLevel="0" collapsed="false">
      <c r="A711" s="0" t="str">
        <f aca="false">HYPERLINK("http://amigo.geneontology.org/cgi-bin/amigo/term-details.cgi?term=GO:0051047","GO:0051047")</f>
        <v>GO:0051047</v>
      </c>
      <c r="B711" s="0" t="s">
        <v>1397</v>
      </c>
      <c r="C711" s="0" t="n">
        <v>17</v>
      </c>
      <c r="D711" s="0" t="s">
        <v>1398</v>
      </c>
      <c r="E711" s="6" t="n">
        <v>5.05960290185546E-005</v>
      </c>
      <c r="F711" s="6" t="n">
        <v>0.000455364261166991</v>
      </c>
    </row>
    <row r="712" customFormat="false" ht="15" hidden="false" customHeight="false" outlineLevel="0" collapsed="false">
      <c r="A712" s="0" t="str">
        <f aca="false">HYPERLINK("http://amigo.geneontology.org/cgi-bin/amigo/term-details.cgi?term=GO:0019206","GO:0019206")</f>
        <v>GO:0019206</v>
      </c>
      <c r="B712" s="0" t="s">
        <v>1399</v>
      </c>
      <c r="C712" s="0" t="n">
        <v>7</v>
      </c>
      <c r="D712" s="0" t="s">
        <v>1400</v>
      </c>
      <c r="E712" s="6" t="n">
        <v>5.32822827141763E-005</v>
      </c>
      <c r="F712" s="6" t="n">
        <v>0.000479540544427587</v>
      </c>
    </row>
    <row r="713" customFormat="false" ht="15" hidden="false" customHeight="false" outlineLevel="0" collapsed="false">
      <c r="A713" s="0" t="str">
        <f aca="false">HYPERLINK("http://amigo.geneontology.org/cgi-bin/amigo/term-details.cgi?term=GO:0033135","GO:0033135")</f>
        <v>GO:0033135</v>
      </c>
      <c r="B713" s="0" t="s">
        <v>1401</v>
      </c>
      <c r="C713" s="0" t="n">
        <v>7</v>
      </c>
      <c r="D713" s="0" t="s">
        <v>1197</v>
      </c>
      <c r="E713" s="6" t="n">
        <v>5.32822827141763E-005</v>
      </c>
      <c r="F713" s="6" t="n">
        <v>0.000479540544427587</v>
      </c>
    </row>
    <row r="714" customFormat="false" ht="15" hidden="false" customHeight="false" outlineLevel="0" collapsed="false">
      <c r="A714" s="0" t="str">
        <f aca="false">HYPERLINK("http://amigo.geneontology.org/cgi-bin/amigo/term-details.cgi?term=GO:0033044","GO:0033044")</f>
        <v>GO:0033044</v>
      </c>
      <c r="B714" s="0" t="s">
        <v>1402</v>
      </c>
      <c r="C714" s="0" t="n">
        <v>7</v>
      </c>
      <c r="D714" s="0" t="s">
        <v>1403</v>
      </c>
      <c r="E714" s="6" t="n">
        <v>5.32822827141763E-005</v>
      </c>
      <c r="F714" s="6" t="n">
        <v>0.000479540544427587</v>
      </c>
    </row>
    <row r="715" customFormat="false" ht="15" hidden="false" customHeight="false" outlineLevel="0" collapsed="false">
      <c r="A715" s="0" t="str">
        <f aca="false">HYPERLINK("http://amigo.geneontology.org/cgi-bin/amigo/term-details.cgi?term=GO:0009408","GO:0009408")</f>
        <v>GO:0009408</v>
      </c>
      <c r="B715" s="0" t="s">
        <v>1404</v>
      </c>
      <c r="C715" s="0" t="n">
        <v>15</v>
      </c>
      <c r="D715" s="0" t="s">
        <v>1405</v>
      </c>
      <c r="E715" s="6" t="n">
        <v>5.33148399616558E-005</v>
      </c>
      <c r="F715" s="6" t="n">
        <v>0.000479833559654902</v>
      </c>
    </row>
    <row r="716" customFormat="false" ht="15" hidden="false" customHeight="false" outlineLevel="0" collapsed="false">
      <c r="A716" s="0" t="str">
        <f aca="false">HYPERLINK("http://amigo.geneontology.org/cgi-bin/amigo/term-details.cgi?term=GO:0006996","GO:0006996")</f>
        <v>GO:0006996</v>
      </c>
      <c r="B716" s="0" t="s">
        <v>1406</v>
      </c>
      <c r="C716" s="0" t="n">
        <v>66</v>
      </c>
      <c r="D716" s="5" t="s">
        <v>1407</v>
      </c>
      <c r="E716" s="6" t="n">
        <v>5.80334249492271E-005</v>
      </c>
      <c r="F716" s="6" t="n">
        <v>0.000522300824543044</v>
      </c>
    </row>
    <row r="717" customFormat="false" ht="15" hidden="false" customHeight="false" outlineLevel="0" collapsed="false">
      <c r="A717" s="0" t="str">
        <f aca="false">HYPERLINK("http://amigo.geneontology.org/cgi-bin/amigo/term-details.cgi?term=GO:0016481","GO:0016481")</f>
        <v>GO:0016481</v>
      </c>
      <c r="B717" s="0" t="s">
        <v>1408</v>
      </c>
      <c r="C717" s="0" t="n">
        <v>58</v>
      </c>
      <c r="D717" s="5" t="s">
        <v>1409</v>
      </c>
      <c r="E717" s="6" t="n">
        <v>5.80811943027715E-005</v>
      </c>
      <c r="F717" s="6" t="n">
        <v>0.000522730748724944</v>
      </c>
    </row>
    <row r="718" customFormat="false" ht="15" hidden="false" customHeight="false" outlineLevel="0" collapsed="false">
      <c r="A718" s="0" t="str">
        <f aca="false">HYPERLINK("http://amigo.geneontology.org/cgi-bin/amigo/term-details.cgi?term=GO:0048167","GO:0048167")</f>
        <v>GO:0048167</v>
      </c>
      <c r="B718" s="0" t="s">
        <v>1410</v>
      </c>
      <c r="C718" s="0" t="n">
        <v>14</v>
      </c>
      <c r="D718" s="0" t="s">
        <v>1411</v>
      </c>
      <c r="E718" s="6" t="n">
        <v>5.8190562079658E-005</v>
      </c>
      <c r="F718" s="6" t="n">
        <v>0.000523715058716922</v>
      </c>
    </row>
    <row r="719" customFormat="false" ht="15" hidden="false" customHeight="false" outlineLevel="0" collapsed="false">
      <c r="A719" s="0" t="str">
        <f aca="false">HYPERLINK("http://amigo.geneontology.org/cgi-bin/amigo/term-details.cgi?term=GO:0050769","GO:0050769")</f>
        <v>GO:0050769</v>
      </c>
      <c r="B719" s="0" t="s">
        <v>1412</v>
      </c>
      <c r="C719" s="0" t="n">
        <v>14</v>
      </c>
      <c r="D719" s="0" t="s">
        <v>1413</v>
      </c>
      <c r="E719" s="6" t="n">
        <v>5.8190562079658E-005</v>
      </c>
      <c r="F719" s="6" t="n">
        <v>0.000523715058716922</v>
      </c>
    </row>
    <row r="720" customFormat="false" ht="15" hidden="false" customHeight="false" outlineLevel="0" collapsed="false">
      <c r="A720" s="0" t="str">
        <f aca="false">HYPERLINK("http://amigo.geneontology.org/cgi-bin/amigo/term-details.cgi?term=GO:0050727","GO:0050727")</f>
        <v>GO:0050727</v>
      </c>
      <c r="B720" s="0" t="s">
        <v>1414</v>
      </c>
      <c r="C720" s="0" t="n">
        <v>16</v>
      </c>
      <c r="D720" s="0" t="s">
        <v>1415</v>
      </c>
      <c r="E720" s="6" t="n">
        <v>5.83390697205281E-005</v>
      </c>
      <c r="F720" s="6" t="n">
        <v>0.000525051627484753</v>
      </c>
    </row>
    <row r="721" customFormat="false" ht="15" hidden="false" customHeight="false" outlineLevel="0" collapsed="false">
      <c r="A721" s="0" t="str">
        <f aca="false">HYPERLINK("http://amigo.geneontology.org/cgi-bin/amigo/term-details.cgi?term=GO:0051437","GO:0051437")</f>
        <v>GO:0051437</v>
      </c>
      <c r="B721" s="0" t="s">
        <v>1416</v>
      </c>
      <c r="C721" s="0" t="n">
        <v>16</v>
      </c>
      <c r="D721" s="0" t="s">
        <v>1417</v>
      </c>
      <c r="E721" s="6" t="n">
        <v>5.83390697205281E-005</v>
      </c>
      <c r="F721" s="6" t="n">
        <v>0.000525051627484753</v>
      </c>
    </row>
    <row r="722" customFormat="false" ht="15" hidden="false" customHeight="false" outlineLevel="0" collapsed="false">
      <c r="A722" s="0" t="str">
        <f aca="false">HYPERLINK("http://amigo.geneontology.org/cgi-bin/amigo/term-details.cgi?term=GO:0045471","GO:0045471")</f>
        <v>GO:0045471</v>
      </c>
      <c r="B722" s="0" t="s">
        <v>1418</v>
      </c>
      <c r="C722" s="0" t="n">
        <v>16</v>
      </c>
      <c r="D722" s="0" t="s">
        <v>1419</v>
      </c>
      <c r="E722" s="6" t="n">
        <v>5.83390697205281E-005</v>
      </c>
      <c r="F722" s="6" t="n">
        <v>0.000525051627484753</v>
      </c>
    </row>
    <row r="723" customFormat="false" ht="15" hidden="false" customHeight="false" outlineLevel="0" collapsed="false">
      <c r="A723" s="0" t="str">
        <f aca="false">HYPERLINK("http://amigo.geneontology.org/cgi-bin/amigo/term-details.cgi?term=GO:0010608","GO:0010608")</f>
        <v>GO:0010608</v>
      </c>
      <c r="B723" s="0" t="s">
        <v>1420</v>
      </c>
      <c r="C723" s="0" t="n">
        <v>30</v>
      </c>
      <c r="D723" s="0" t="s">
        <v>1421</v>
      </c>
      <c r="E723" s="6" t="n">
        <v>5.84308022687729E-005</v>
      </c>
      <c r="F723" s="6" t="n">
        <v>0.000525877220418956</v>
      </c>
    </row>
    <row r="724" customFormat="false" ht="15" hidden="false" customHeight="false" outlineLevel="0" collapsed="false">
      <c r="A724" s="0" t="str">
        <f aca="false">HYPERLINK("http://amigo.geneontology.org/cgi-bin/amigo/term-details.cgi?term=GO:0006935","GO:0006935")</f>
        <v>GO:0006935</v>
      </c>
      <c r="B724" s="0" t="s">
        <v>1422</v>
      </c>
      <c r="C724" s="0" t="n">
        <v>27</v>
      </c>
      <c r="D724" s="0" t="s">
        <v>1423</v>
      </c>
      <c r="E724" s="6" t="n">
        <v>5.86976107914438E-005</v>
      </c>
      <c r="F724" s="6" t="n">
        <v>0.000528278497122994</v>
      </c>
    </row>
    <row r="725" customFormat="false" ht="15" hidden="false" customHeight="false" outlineLevel="0" collapsed="false">
      <c r="A725" s="0" t="str">
        <f aca="false">HYPERLINK("http://amigo.geneontology.org/cgi-bin/amigo/term-details.cgi?term=GO:0008584","GO:0008584")</f>
        <v>GO:0008584</v>
      </c>
      <c r="B725" s="0" t="s">
        <v>1424</v>
      </c>
      <c r="C725" s="0" t="n">
        <v>13</v>
      </c>
      <c r="D725" s="0" t="s">
        <v>1425</v>
      </c>
      <c r="E725" s="6" t="n">
        <v>6.1312632698159E-005</v>
      </c>
      <c r="F725" s="6" t="n">
        <v>0.000551813694283431</v>
      </c>
    </row>
    <row r="726" customFormat="false" ht="15" hidden="false" customHeight="false" outlineLevel="0" collapsed="false">
      <c r="A726" s="0" t="str">
        <f aca="false">HYPERLINK("http://amigo.geneontology.org/cgi-bin/amigo/term-details.cgi?term=GO:0019955","GO:0019955")</f>
        <v>GO:0019955</v>
      </c>
      <c r="B726" s="0" t="s">
        <v>1426</v>
      </c>
      <c r="C726" s="0" t="n">
        <v>19</v>
      </c>
      <c r="D726" s="0" t="s">
        <v>1427</v>
      </c>
      <c r="E726" s="6" t="n">
        <v>6.15856266847169E-005</v>
      </c>
      <c r="F726" s="6" t="n">
        <v>0.000554270640162452</v>
      </c>
    </row>
    <row r="727" customFormat="false" ht="15" hidden="false" customHeight="false" outlineLevel="0" collapsed="false">
      <c r="A727" s="0" t="str">
        <f aca="false">HYPERLINK("http://amigo.geneontology.org/cgi-bin/amigo/term-details.cgi?term=GO:0005525","GO:0005525")</f>
        <v>GO:0005525</v>
      </c>
      <c r="B727" s="0" t="s">
        <v>1428</v>
      </c>
      <c r="C727" s="0" t="n">
        <v>53</v>
      </c>
      <c r="D727" s="5" t="s">
        <v>1429</v>
      </c>
      <c r="E727" s="6" t="n">
        <v>6.26523174883934E-005</v>
      </c>
      <c r="F727" s="6" t="n">
        <v>0.00056387085739554</v>
      </c>
    </row>
    <row r="728" customFormat="false" ht="15" hidden="false" customHeight="false" outlineLevel="0" collapsed="false">
      <c r="A728" s="0" t="str">
        <f aca="false">HYPERLINK("http://amigo.geneontology.org/cgi-bin/amigo/term-details.cgi?term=GO:0044454","GO:0044454")</f>
        <v>GO:0044454</v>
      </c>
      <c r="B728" s="0" t="s">
        <v>1430</v>
      </c>
      <c r="C728" s="0" t="n">
        <v>21</v>
      </c>
      <c r="D728" s="0" t="s">
        <v>1431</v>
      </c>
      <c r="E728" s="6" t="n">
        <v>6.6673852306798E-005</v>
      </c>
      <c r="F728" s="6" t="n">
        <v>0.000600064670761182</v>
      </c>
    </row>
    <row r="729" customFormat="false" ht="15" hidden="false" customHeight="false" outlineLevel="0" collapsed="false">
      <c r="A729" s="0" t="str">
        <f aca="false">HYPERLINK("http://amigo.geneontology.org/cgi-bin/amigo/term-details.cgi?term=GO:0000060","GO:0000060")</f>
        <v>GO:0000060</v>
      </c>
      <c r="B729" s="0" t="s">
        <v>1432</v>
      </c>
      <c r="C729" s="0" t="n">
        <v>10</v>
      </c>
      <c r="D729" s="0" t="s">
        <v>1433</v>
      </c>
      <c r="E729" s="6" t="n">
        <v>6.74022455848743E-005</v>
      </c>
      <c r="F729" s="6" t="n">
        <v>0.000539217964678994</v>
      </c>
    </row>
    <row r="730" customFormat="false" ht="15" hidden="false" customHeight="false" outlineLevel="0" collapsed="false">
      <c r="A730" s="0" t="str">
        <f aca="false">HYPERLINK("http://amigo.geneontology.org/cgi-bin/amigo/term-details.cgi?term=GO:0030856","GO:0030856")</f>
        <v>GO:0030856</v>
      </c>
      <c r="B730" s="0" t="s">
        <v>1434</v>
      </c>
      <c r="C730" s="0" t="n">
        <v>10</v>
      </c>
      <c r="D730" s="0" t="s">
        <v>1435</v>
      </c>
      <c r="E730" s="6" t="n">
        <v>6.74022455848743E-005</v>
      </c>
      <c r="F730" s="6" t="n">
        <v>0.000606620210263869</v>
      </c>
    </row>
    <row r="731" customFormat="false" ht="15" hidden="false" customHeight="false" outlineLevel="0" collapsed="false">
      <c r="A731" s="0" t="str">
        <f aca="false">HYPERLINK("http://amigo.geneontology.org/cgi-bin/amigo/term-details.cgi?term=GO:0044259","GO:0044259")</f>
        <v>GO:0044259</v>
      </c>
      <c r="B731" s="0" t="s">
        <v>1436</v>
      </c>
      <c r="C731" s="0" t="n">
        <v>10</v>
      </c>
      <c r="D731" s="0" t="s">
        <v>1384</v>
      </c>
      <c r="E731" s="6" t="n">
        <v>6.74022455848743E-005</v>
      </c>
      <c r="F731" s="6" t="n">
        <v>0.000606620210263869</v>
      </c>
    </row>
    <row r="732" customFormat="false" ht="15" hidden="false" customHeight="false" outlineLevel="0" collapsed="false">
      <c r="A732" s="0" t="str">
        <f aca="false">HYPERLINK("http://amigo.geneontology.org/cgi-bin/amigo/term-details.cgi?term=GO:0005624","GO:0005624")</f>
        <v>GO:0005624</v>
      </c>
      <c r="B732" s="0" t="s">
        <v>1437</v>
      </c>
      <c r="C732" s="0" t="n">
        <v>95</v>
      </c>
      <c r="D732" s="5" t="s">
        <v>1438</v>
      </c>
      <c r="E732" s="6" t="n">
        <v>6.94216905171134E-005</v>
      </c>
      <c r="F732" s="6" t="n">
        <v>0.000555373524136907</v>
      </c>
    </row>
    <row r="733" customFormat="false" ht="15" hidden="false" customHeight="false" outlineLevel="0" collapsed="false">
      <c r="A733" s="0" t="str">
        <f aca="false">HYPERLINK("http://amigo.geneontology.org/cgi-bin/amigo/term-details.cgi?term=GO:0048013","GO:0048013")</f>
        <v>GO:0048013</v>
      </c>
      <c r="B733" s="0" t="s">
        <v>1439</v>
      </c>
      <c r="C733" s="0" t="n">
        <v>5</v>
      </c>
      <c r="D733" s="0" t="s">
        <v>1440</v>
      </c>
      <c r="E733" s="6" t="n">
        <v>7.01053152172707E-005</v>
      </c>
      <c r="F733" s="6" t="n">
        <v>0.000560842521738165</v>
      </c>
    </row>
    <row r="734" customFormat="false" ht="15" hidden="false" customHeight="false" outlineLevel="0" collapsed="false">
      <c r="A734" s="0" t="str">
        <f aca="false">HYPERLINK("http://amigo.geneontology.org/cgi-bin/amigo/term-details.cgi?term=GO:0006265","GO:0006265")</f>
        <v>GO:0006265</v>
      </c>
      <c r="B734" s="0" t="s">
        <v>1441</v>
      </c>
      <c r="C734" s="0" t="n">
        <v>5</v>
      </c>
      <c r="D734" s="0" t="s">
        <v>1442</v>
      </c>
      <c r="E734" s="6" t="n">
        <v>7.01053152172707E-005</v>
      </c>
      <c r="F734" s="6" t="n">
        <v>0.000560842521738165</v>
      </c>
    </row>
    <row r="735" customFormat="false" ht="15" hidden="false" customHeight="false" outlineLevel="0" collapsed="false">
      <c r="A735" s="0" t="str">
        <f aca="false">HYPERLINK("http://amigo.geneontology.org/cgi-bin/amigo/term-details.cgi?term=GO:0010829","GO:0010829")</f>
        <v>GO:0010829</v>
      </c>
      <c r="B735" s="0" t="s">
        <v>1443</v>
      </c>
      <c r="C735" s="0" t="n">
        <v>5</v>
      </c>
      <c r="D735" s="0" t="s">
        <v>1444</v>
      </c>
      <c r="E735" s="6" t="n">
        <v>7.01053152172707E-005</v>
      </c>
      <c r="F735" s="6" t="n">
        <v>0.000560842521738165</v>
      </c>
    </row>
    <row r="736" customFormat="false" ht="15" hidden="false" customHeight="false" outlineLevel="0" collapsed="false">
      <c r="A736" s="0" t="str">
        <f aca="false">HYPERLINK("http://amigo.geneontology.org/cgi-bin/amigo/term-details.cgi?term=GO:0010922","GO:0010922")</f>
        <v>GO:0010922</v>
      </c>
      <c r="B736" s="0" t="s">
        <v>1445</v>
      </c>
      <c r="C736" s="0" t="n">
        <v>5</v>
      </c>
      <c r="D736" s="0" t="s">
        <v>1446</v>
      </c>
      <c r="E736" s="6" t="n">
        <v>7.01053152172707E-005</v>
      </c>
      <c r="F736" s="6" t="n">
        <v>0.000560842521738165</v>
      </c>
    </row>
    <row r="737" customFormat="false" ht="15" hidden="false" customHeight="false" outlineLevel="0" collapsed="false">
      <c r="A737" s="0" t="str">
        <f aca="false">HYPERLINK("http://amigo.geneontology.org/cgi-bin/amigo/term-details.cgi?term=GO:0060429","GO:0060429")</f>
        <v>GO:0060429</v>
      </c>
      <c r="B737" s="0" t="s">
        <v>1447</v>
      </c>
      <c r="C737" s="0" t="n">
        <v>20</v>
      </c>
      <c r="D737" s="0" t="s">
        <v>1448</v>
      </c>
      <c r="E737" s="6" t="n">
        <v>7.01725278494601E-005</v>
      </c>
      <c r="F737" s="6" t="n">
        <v>0.000561380222795681</v>
      </c>
    </row>
    <row r="738" customFormat="false" ht="15" hidden="false" customHeight="false" outlineLevel="0" collapsed="false">
      <c r="A738" s="0" t="str">
        <f aca="false">HYPERLINK("http://amigo.geneontology.org/cgi-bin/amigo/term-details.cgi?term=GO:0070169","GO:0070169")</f>
        <v>GO:0070169</v>
      </c>
      <c r="B738" s="0" t="s">
        <v>1449</v>
      </c>
      <c r="C738" s="0" t="n">
        <v>8</v>
      </c>
      <c r="D738" s="0" t="s">
        <v>1357</v>
      </c>
      <c r="E738" s="6" t="n">
        <v>7.08874060635506E-005</v>
      </c>
      <c r="F738" s="6" t="n">
        <v>0.000567099248508405</v>
      </c>
    </row>
    <row r="739" customFormat="false" ht="15" hidden="false" customHeight="false" outlineLevel="0" collapsed="false">
      <c r="A739" s="0" t="str">
        <f aca="false">HYPERLINK("http://amigo.geneontology.org/cgi-bin/amigo/term-details.cgi?term=GO:0048286","GO:0048286")</f>
        <v>GO:0048286</v>
      </c>
      <c r="B739" s="0" t="s">
        <v>1450</v>
      </c>
      <c r="C739" s="0" t="n">
        <v>8</v>
      </c>
      <c r="D739" s="0" t="s">
        <v>1451</v>
      </c>
      <c r="E739" s="6" t="n">
        <v>7.08874060635506E-005</v>
      </c>
      <c r="F739" s="6" t="n">
        <v>0.000567099248508405</v>
      </c>
    </row>
    <row r="740" customFormat="false" ht="15" hidden="false" customHeight="false" outlineLevel="0" collapsed="false">
      <c r="A740" s="0" t="str">
        <f aca="false">HYPERLINK("http://amigo.geneontology.org/cgi-bin/amigo/term-details.cgi?term=GO:0045884","GO:0045884")</f>
        <v>GO:0045884</v>
      </c>
      <c r="B740" s="0" t="s">
        <v>1452</v>
      </c>
      <c r="C740" s="0" t="n">
        <v>8</v>
      </c>
      <c r="D740" s="0" t="s">
        <v>1453</v>
      </c>
      <c r="E740" s="6" t="n">
        <v>7.08874060635506E-005</v>
      </c>
      <c r="F740" s="6" t="n">
        <v>0.000567099248508405</v>
      </c>
    </row>
    <row r="741" customFormat="false" ht="15" hidden="false" customHeight="false" outlineLevel="0" collapsed="false">
      <c r="A741" s="0" t="str">
        <f aca="false">HYPERLINK("http://amigo.geneontology.org/cgi-bin/amigo/term-details.cgi?term=GO:0070555","GO:0070555")</f>
        <v>GO:0070555</v>
      </c>
      <c r="B741" s="0" t="s">
        <v>1454</v>
      </c>
      <c r="C741" s="0" t="n">
        <v>8</v>
      </c>
      <c r="D741" s="0" t="s">
        <v>1455</v>
      </c>
      <c r="E741" s="6" t="n">
        <v>7.08874060635506E-005</v>
      </c>
      <c r="F741" s="6" t="n">
        <v>0.000567099248508405</v>
      </c>
    </row>
    <row r="742" customFormat="false" ht="15" hidden="false" customHeight="false" outlineLevel="0" collapsed="false">
      <c r="A742" s="0" t="str">
        <f aca="false">HYPERLINK("http://amigo.geneontology.org/cgi-bin/amigo/term-details.cgi?term=GO:0010647","GO:0010647")</f>
        <v>GO:0010647</v>
      </c>
      <c r="B742" s="0" t="s">
        <v>1456</v>
      </c>
      <c r="C742" s="0" t="n">
        <v>22</v>
      </c>
      <c r="D742" s="0" t="s">
        <v>1457</v>
      </c>
      <c r="E742" s="6" t="n">
        <v>7.23767867377251E-005</v>
      </c>
      <c r="F742" s="6" t="n">
        <v>0.000579014293901801</v>
      </c>
    </row>
    <row r="743" customFormat="false" ht="15" hidden="false" customHeight="false" outlineLevel="0" collapsed="false">
      <c r="A743" s="0" t="str">
        <f aca="false">HYPERLINK("http://amigo.geneontology.org/cgi-bin/amigo/term-details.cgi?term=GO:0005667","GO:0005667")</f>
        <v>GO:0005667</v>
      </c>
      <c r="B743" s="0" t="s">
        <v>1458</v>
      </c>
      <c r="C743" s="0" t="n">
        <v>33</v>
      </c>
      <c r="D743" s="0" t="s">
        <v>1459</v>
      </c>
      <c r="E743" s="6" t="n">
        <v>7.44737922549699E-005</v>
      </c>
      <c r="F743" s="6" t="n">
        <v>0.000595790338039759</v>
      </c>
    </row>
    <row r="744" customFormat="false" ht="15" hidden="false" customHeight="false" outlineLevel="0" collapsed="false">
      <c r="A744" s="0" t="str">
        <f aca="false">HYPERLINK("http://amigo.geneontology.org/cgi-bin/amigo/term-details.cgi?term=GO:0009895","GO:0009895")</f>
        <v>GO:0009895</v>
      </c>
      <c r="B744" s="0" t="s">
        <v>1460</v>
      </c>
      <c r="C744" s="0" t="n">
        <v>11</v>
      </c>
      <c r="D744" s="0" t="s">
        <v>1461</v>
      </c>
      <c r="E744" s="6" t="n">
        <v>7.73833745549485E-005</v>
      </c>
      <c r="F744" s="6" t="n">
        <v>0.000619066996439588</v>
      </c>
    </row>
    <row r="745" customFormat="false" ht="15" hidden="false" customHeight="false" outlineLevel="0" collapsed="false">
      <c r="A745" s="0" t="str">
        <f aca="false">HYPERLINK("http://amigo.geneontology.org/cgi-bin/amigo/term-details.cgi?term=GO:0014075","GO:0014075")</f>
        <v>GO:0014075</v>
      </c>
      <c r="B745" s="0" t="s">
        <v>1462</v>
      </c>
      <c r="C745" s="0" t="n">
        <v>11</v>
      </c>
      <c r="D745" s="0" t="s">
        <v>1463</v>
      </c>
      <c r="E745" s="6" t="n">
        <v>7.73833745549485E-005</v>
      </c>
      <c r="F745" s="6" t="n">
        <v>0.000619066996439588</v>
      </c>
    </row>
    <row r="746" customFormat="false" ht="15" hidden="false" customHeight="false" outlineLevel="0" collapsed="false">
      <c r="A746" s="0" t="str">
        <f aca="false">HYPERLINK("http://amigo.geneontology.org/cgi-bin/amigo/term-details.cgi?term=GO:0032526","GO:0032526")</f>
        <v>GO:0032526</v>
      </c>
      <c r="B746" s="0" t="s">
        <v>1464</v>
      </c>
      <c r="C746" s="0" t="n">
        <v>11</v>
      </c>
      <c r="D746" s="0" t="s">
        <v>1465</v>
      </c>
      <c r="E746" s="6" t="n">
        <v>7.73833745549485E-005</v>
      </c>
      <c r="F746" s="6" t="n">
        <v>0.000619066996439588</v>
      </c>
    </row>
    <row r="747" customFormat="false" ht="15" hidden="false" customHeight="false" outlineLevel="0" collapsed="false">
      <c r="A747" s="0" t="str">
        <f aca="false">HYPERLINK("http://amigo.geneontology.org/cgi-bin/amigo/term-details.cgi?term=GO:0042995","GO:0042995")</f>
        <v>GO:0042995</v>
      </c>
      <c r="B747" s="0" t="s">
        <v>1466</v>
      </c>
      <c r="C747" s="0" t="n">
        <v>80</v>
      </c>
      <c r="D747" s="5" t="s">
        <v>1467</v>
      </c>
      <c r="E747" s="6" t="n">
        <v>7.80069624741402E-005</v>
      </c>
      <c r="F747" s="6" t="n">
        <v>0.000624055699793122</v>
      </c>
    </row>
    <row r="748" customFormat="false" ht="15" hidden="false" customHeight="false" outlineLevel="0" collapsed="false">
      <c r="A748" s="0" t="str">
        <f aca="false">HYPERLINK("http://amigo.geneontology.org/cgi-bin/amigo/term-details.cgi?term=GO:0044249","GO:0044249")</f>
        <v>GO:0044249</v>
      </c>
      <c r="B748" s="0" t="s">
        <v>1468</v>
      </c>
      <c r="C748" s="0" t="n">
        <v>86</v>
      </c>
      <c r="D748" s="5" t="s">
        <v>1469</v>
      </c>
      <c r="E748" s="6" t="n">
        <v>7.81002211885406E-005</v>
      </c>
      <c r="F748" s="6" t="n">
        <v>0.000624801769508325</v>
      </c>
    </row>
    <row r="749" customFormat="false" ht="15" hidden="false" customHeight="false" outlineLevel="0" collapsed="false">
      <c r="A749" s="0" t="str">
        <f aca="false">HYPERLINK("http://amigo.geneontology.org/cgi-bin/amigo/term-details.cgi?term=GO:0014031","GO:0014031")</f>
        <v>GO:0014031</v>
      </c>
      <c r="B749" s="0" t="s">
        <v>1470</v>
      </c>
      <c r="C749" s="0" t="n">
        <v>13</v>
      </c>
      <c r="D749" s="0" t="s">
        <v>1471</v>
      </c>
      <c r="E749" s="6" t="n">
        <v>7.83928162861757E-005</v>
      </c>
      <c r="F749" s="6" t="n">
        <v>0.000627142530289405</v>
      </c>
    </row>
    <row r="750" customFormat="false" ht="15" hidden="false" customHeight="false" outlineLevel="0" collapsed="false">
      <c r="A750" s="0" t="str">
        <f aca="false">HYPERLINK("http://amigo.geneontology.org/cgi-bin/amigo/term-details.cgi?term=GO:0045793","GO:0045793")</f>
        <v>GO:0045793</v>
      </c>
      <c r="B750" s="0" t="s">
        <v>1472</v>
      </c>
      <c r="C750" s="0" t="n">
        <v>13</v>
      </c>
      <c r="D750" s="0" t="s">
        <v>1473</v>
      </c>
      <c r="E750" s="6" t="n">
        <v>7.83928162861757E-005</v>
      </c>
      <c r="F750" s="6" t="n">
        <v>0.000627142530289405</v>
      </c>
    </row>
    <row r="751" customFormat="false" ht="15" hidden="false" customHeight="false" outlineLevel="0" collapsed="false">
      <c r="A751" s="0" t="str">
        <f aca="false">HYPERLINK("http://amigo.geneontology.org/cgi-bin/amigo/term-details.cgi?term=GO:0031346","GO:0031346")</f>
        <v>GO:0031346</v>
      </c>
      <c r="B751" s="0" t="s">
        <v>1474</v>
      </c>
      <c r="C751" s="0" t="n">
        <v>13</v>
      </c>
      <c r="D751" s="0" t="s">
        <v>1475</v>
      </c>
      <c r="E751" s="6" t="n">
        <v>7.83928162861757E-005</v>
      </c>
      <c r="F751" s="6" t="n">
        <v>0.000627142530289405</v>
      </c>
    </row>
    <row r="752" customFormat="false" ht="15" hidden="false" customHeight="false" outlineLevel="0" collapsed="false">
      <c r="A752" s="0" t="str">
        <f aca="false">HYPERLINK("http://amigo.geneontology.org/cgi-bin/amigo/term-details.cgi?term=GO:0009892","GO:0009892")</f>
        <v>GO:0009892</v>
      </c>
      <c r="B752" s="0" t="s">
        <v>1476</v>
      </c>
      <c r="C752" s="0" t="n">
        <v>13</v>
      </c>
      <c r="D752" s="0" t="s">
        <v>1477</v>
      </c>
      <c r="E752" s="6" t="n">
        <v>7.83928162861757E-005</v>
      </c>
      <c r="F752" s="6" t="n">
        <v>0.000627142530289405</v>
      </c>
    </row>
    <row r="753" customFormat="false" ht="15" hidden="false" customHeight="false" outlineLevel="0" collapsed="false">
      <c r="A753" s="0" t="str">
        <f aca="false">HYPERLINK("http://amigo.geneontology.org/cgi-bin/amigo/term-details.cgi?term=GO:0031647","GO:0031647")</f>
        <v>GO:0031647</v>
      </c>
      <c r="B753" s="0" t="s">
        <v>1478</v>
      </c>
      <c r="C753" s="0" t="n">
        <v>12</v>
      </c>
      <c r="D753" s="0" t="s">
        <v>1479</v>
      </c>
      <c r="E753" s="6" t="n">
        <v>8.04292372965649E-005</v>
      </c>
      <c r="F753" s="6" t="n">
        <v>0.000643433898372519</v>
      </c>
    </row>
    <row r="754" customFormat="false" ht="15" hidden="false" customHeight="false" outlineLevel="0" collapsed="false">
      <c r="A754" s="0" t="str">
        <f aca="false">HYPERLINK("http://amigo.geneontology.org/cgi-bin/amigo/term-details.cgi?term=GO:0007127","GO:0007127")</f>
        <v>GO:0007127</v>
      </c>
      <c r="B754" s="0" t="s">
        <v>1480</v>
      </c>
      <c r="C754" s="0" t="n">
        <v>12</v>
      </c>
      <c r="D754" s="0" t="s">
        <v>1481</v>
      </c>
      <c r="E754" s="6" t="n">
        <v>8.04292372965649E-005</v>
      </c>
      <c r="F754" s="6" t="n">
        <v>0.000643433898372519</v>
      </c>
    </row>
    <row r="755" customFormat="false" ht="15" hidden="false" customHeight="false" outlineLevel="0" collapsed="false">
      <c r="A755" s="0" t="str">
        <f aca="false">HYPERLINK("http://amigo.geneontology.org/cgi-bin/amigo/term-details.cgi?term=GO:0007126","GO:0007126")</f>
        <v>GO:0007126</v>
      </c>
      <c r="B755" s="0" t="s">
        <v>1482</v>
      </c>
      <c r="C755" s="0" t="n">
        <v>20</v>
      </c>
      <c r="D755" s="0" t="s">
        <v>1483</v>
      </c>
      <c r="E755" s="6" t="n">
        <v>8.20733600612911E-005</v>
      </c>
      <c r="F755" s="6" t="n">
        <v>0.000656586880490329</v>
      </c>
    </row>
    <row r="756" customFormat="false" ht="15" hidden="false" customHeight="false" outlineLevel="0" collapsed="false">
      <c r="A756" s="0" t="str">
        <f aca="false">HYPERLINK("http://amigo.geneontology.org/cgi-bin/amigo/term-details.cgi?term=GO:0005819","GO:0005819")</f>
        <v>GO:0005819</v>
      </c>
      <c r="B756" s="0" t="s">
        <v>1484</v>
      </c>
      <c r="C756" s="0" t="n">
        <v>28</v>
      </c>
      <c r="D756" s="0" t="s">
        <v>1485</v>
      </c>
      <c r="E756" s="6" t="n">
        <v>8.40141444916609E-005</v>
      </c>
      <c r="F756" s="6" t="n">
        <v>0.000672113155933287</v>
      </c>
    </row>
    <row r="757" customFormat="false" ht="15" hidden="false" customHeight="false" outlineLevel="0" collapsed="false">
      <c r="A757" s="0" t="str">
        <f aca="false">HYPERLINK("http://amigo.geneontology.org/cgi-bin/amigo/term-details.cgi?term=GO:0008203","GO:0008203")</f>
        <v>GO:0008203</v>
      </c>
      <c r="B757" s="0" t="s">
        <v>1486</v>
      </c>
      <c r="C757" s="0" t="n">
        <v>19</v>
      </c>
      <c r="D757" s="0" t="s">
        <v>1487</v>
      </c>
      <c r="E757" s="6" t="n">
        <v>8.57059101507509E-005</v>
      </c>
      <c r="F757" s="6" t="n">
        <v>0.000685647281206007</v>
      </c>
    </row>
    <row r="758" customFormat="false" ht="15" hidden="false" customHeight="false" outlineLevel="0" collapsed="false">
      <c r="A758" s="0" t="str">
        <f aca="false">HYPERLINK("http://amigo.geneontology.org/cgi-bin/amigo/term-details.cgi?term=GO:0042692","GO:0042692")</f>
        <v>GO:0042692</v>
      </c>
      <c r="B758" s="0" t="s">
        <v>1488</v>
      </c>
      <c r="C758" s="0" t="n">
        <v>16</v>
      </c>
      <c r="D758" s="0" t="s">
        <v>1489</v>
      </c>
      <c r="E758" s="6" t="n">
        <v>8.63914389076491E-005</v>
      </c>
      <c r="F758" s="6" t="n">
        <v>0.000691131511261193</v>
      </c>
    </row>
    <row r="759" customFormat="false" ht="15" hidden="false" customHeight="false" outlineLevel="0" collapsed="false">
      <c r="A759" s="0" t="str">
        <f aca="false">HYPERLINK("http://amigo.geneontology.org/cgi-bin/amigo/term-details.cgi?term=GO:0001819","GO:0001819")</f>
        <v>GO:0001819</v>
      </c>
      <c r="B759" s="0" t="s">
        <v>1490</v>
      </c>
      <c r="C759" s="0" t="n">
        <v>18</v>
      </c>
      <c r="D759" s="0" t="s">
        <v>1491</v>
      </c>
      <c r="E759" s="6" t="n">
        <v>8.79795087471807E-005</v>
      </c>
      <c r="F759" s="6" t="n">
        <v>0.000703836069977446</v>
      </c>
    </row>
    <row r="760" customFormat="false" ht="15" hidden="false" customHeight="false" outlineLevel="0" collapsed="false">
      <c r="A760" s="0" t="str">
        <f aca="false">HYPERLINK("http://amigo.geneontology.org/cgi-bin/amigo/term-details.cgi?term=GO:0034645","GO:0034645")</f>
        <v>GO:0034645</v>
      </c>
      <c r="B760" s="0" t="s">
        <v>1492</v>
      </c>
      <c r="C760" s="0" t="n">
        <v>77</v>
      </c>
      <c r="D760" s="5" t="s">
        <v>1493</v>
      </c>
      <c r="E760" s="6" t="n">
        <v>8.8286945454635E-005</v>
      </c>
      <c r="F760" s="6" t="n">
        <v>0.00070629556363708</v>
      </c>
    </row>
    <row r="761" customFormat="false" ht="15" hidden="false" customHeight="false" outlineLevel="0" collapsed="false">
      <c r="A761" s="0" t="str">
        <f aca="false">HYPERLINK("http://amigo.geneontology.org/cgi-bin/amigo/term-details.cgi?term=GO:0007612","GO:0007612")</f>
        <v>GO:0007612</v>
      </c>
      <c r="B761" s="0" t="s">
        <v>1494</v>
      </c>
      <c r="C761" s="0" t="n">
        <v>14</v>
      </c>
      <c r="D761" s="0" t="s">
        <v>1495</v>
      </c>
      <c r="E761" s="6" t="n">
        <v>9.12689592828688E-005</v>
      </c>
      <c r="F761" s="6" t="n">
        <v>0.00073015167426295</v>
      </c>
    </row>
    <row r="762" customFormat="false" ht="15" hidden="false" customHeight="false" outlineLevel="0" collapsed="false">
      <c r="A762" s="0" t="str">
        <f aca="false">HYPERLINK("http://amigo.geneontology.org/cgi-bin/amigo/term-details.cgi?term=GO:0031577","GO:0031577")</f>
        <v>GO:0031577</v>
      </c>
      <c r="B762" s="0" t="s">
        <v>1496</v>
      </c>
      <c r="C762" s="0" t="n">
        <v>7</v>
      </c>
      <c r="D762" s="0" t="s">
        <v>1497</v>
      </c>
      <c r="E762" s="6" t="n">
        <v>9.27667359384888E-005</v>
      </c>
      <c r="F762" s="6" t="n">
        <v>0.000742133887507911</v>
      </c>
    </row>
    <row r="763" customFormat="false" ht="15" hidden="false" customHeight="false" outlineLevel="0" collapsed="false">
      <c r="A763" s="0" t="str">
        <f aca="false">HYPERLINK("http://amigo.geneontology.org/cgi-bin/amigo/term-details.cgi?term=GO:0050869","GO:0050869")</f>
        <v>GO:0050869</v>
      </c>
      <c r="B763" s="0" t="s">
        <v>1498</v>
      </c>
      <c r="C763" s="0" t="n">
        <v>7</v>
      </c>
      <c r="D763" s="0" t="s">
        <v>1499</v>
      </c>
      <c r="E763" s="6" t="n">
        <v>9.27667359384888E-005</v>
      </c>
      <c r="F763" s="6" t="n">
        <v>0.000742133887507911</v>
      </c>
    </row>
    <row r="764" customFormat="false" ht="15" hidden="false" customHeight="false" outlineLevel="0" collapsed="false">
      <c r="A764" s="0" t="str">
        <f aca="false">HYPERLINK("http://amigo.geneontology.org/cgi-bin/amigo/term-details.cgi?term=GO:0030500","GO:0030500")</f>
        <v>GO:0030500</v>
      </c>
      <c r="B764" s="0" t="s">
        <v>1500</v>
      </c>
      <c r="C764" s="0" t="n">
        <v>10</v>
      </c>
      <c r="D764" s="0" t="s">
        <v>1501</v>
      </c>
      <c r="E764" s="6" t="n">
        <v>9.36473631625575E-005</v>
      </c>
      <c r="F764" s="6" t="n">
        <v>0.00074917890530046</v>
      </c>
    </row>
    <row r="765" customFormat="false" ht="15" hidden="false" customHeight="false" outlineLevel="0" collapsed="false">
      <c r="A765" s="0" t="str">
        <f aca="false">HYPERLINK("http://amigo.geneontology.org/cgi-bin/amigo/term-details.cgi?term=GO:0045768","GO:0045768")</f>
        <v>GO:0045768</v>
      </c>
      <c r="B765" s="0" t="s">
        <v>1502</v>
      </c>
      <c r="C765" s="0" t="n">
        <v>10</v>
      </c>
      <c r="D765" s="0" t="s">
        <v>1503</v>
      </c>
      <c r="E765" s="6" t="n">
        <v>9.36473631625575E-005</v>
      </c>
      <c r="F765" s="6" t="n">
        <v>0.00074917890530046</v>
      </c>
    </row>
    <row r="766" customFormat="false" ht="15" hidden="false" customHeight="false" outlineLevel="0" collapsed="false">
      <c r="A766" s="0" t="str">
        <f aca="false">HYPERLINK("http://amigo.geneontology.org/cgi-bin/amigo/term-details.cgi?term=GO:0042246","GO:0042246")</f>
        <v>GO:0042246</v>
      </c>
      <c r="B766" s="0" t="s">
        <v>1504</v>
      </c>
      <c r="C766" s="0" t="n">
        <v>10</v>
      </c>
      <c r="D766" s="0" t="s">
        <v>1505</v>
      </c>
      <c r="E766" s="6" t="n">
        <v>9.36473631625575E-005</v>
      </c>
      <c r="F766" s="6" t="n">
        <v>0.00074917890530046</v>
      </c>
    </row>
    <row r="767" customFormat="false" ht="15" hidden="false" customHeight="false" outlineLevel="0" collapsed="false">
      <c r="A767" s="0" t="str">
        <f aca="false">HYPERLINK("http://amigo.geneontology.org/cgi-bin/amigo/term-details.cgi?term=GO:0008543","GO:0008543")</f>
        <v>GO:0008543</v>
      </c>
      <c r="B767" s="0" t="s">
        <v>1506</v>
      </c>
      <c r="C767" s="0" t="n">
        <v>10</v>
      </c>
      <c r="D767" s="0" t="s">
        <v>1507</v>
      </c>
      <c r="E767" s="6" t="n">
        <v>9.36473631625575E-005</v>
      </c>
      <c r="F767" s="6" t="n">
        <v>0.00074917890530046</v>
      </c>
    </row>
    <row r="768" customFormat="false" ht="15" hidden="false" customHeight="false" outlineLevel="0" collapsed="false">
      <c r="A768" s="0" t="str">
        <f aca="false">HYPERLINK("http://amigo.geneontology.org/cgi-bin/amigo/term-details.cgi?term=GO:0042330","GO:0042330")</f>
        <v>GO:0042330</v>
      </c>
      <c r="B768" s="0" t="s">
        <v>1508</v>
      </c>
      <c r="C768" s="0" t="n">
        <v>26</v>
      </c>
      <c r="D768" s="0" t="s">
        <v>1509</v>
      </c>
      <c r="E768" s="6" t="n">
        <v>9.47746111990056E-005</v>
      </c>
      <c r="F768" s="6" t="n">
        <v>0.000758196889592045</v>
      </c>
    </row>
    <row r="769" customFormat="false" ht="15" hidden="false" customHeight="false" outlineLevel="0" collapsed="false">
      <c r="A769" s="0" t="str">
        <f aca="false">HYPERLINK("http://amigo.geneontology.org/cgi-bin/amigo/term-details.cgi?term=GO:0005925","GO:0005925")</f>
        <v>GO:0005925</v>
      </c>
      <c r="B769" s="0" t="s">
        <v>1510</v>
      </c>
      <c r="C769" s="0" t="n">
        <v>20</v>
      </c>
      <c r="D769" s="0" t="s">
        <v>1511</v>
      </c>
      <c r="E769" s="6" t="n">
        <v>9.57289291907103E-005</v>
      </c>
      <c r="F769" s="6" t="n">
        <v>0.000765831433525682</v>
      </c>
    </row>
    <row r="770" customFormat="false" ht="15" hidden="false" customHeight="false" outlineLevel="0" collapsed="false">
      <c r="A770" s="0" t="str">
        <f aca="false">HYPERLINK("http://amigo.geneontology.org/cgi-bin/amigo/term-details.cgi?term=GO:0043933","GO:0043933")</f>
        <v>GO:0043933</v>
      </c>
      <c r="B770" s="0" t="s">
        <v>1512</v>
      </c>
      <c r="C770" s="0" t="n">
        <v>22</v>
      </c>
      <c r="D770" s="0" t="s">
        <v>1513</v>
      </c>
      <c r="E770" s="6" t="n">
        <v>9.61487415121797E-005</v>
      </c>
      <c r="F770" s="6" t="n">
        <v>0.000769189932097437</v>
      </c>
    </row>
    <row r="771" customFormat="false" ht="15" hidden="false" customHeight="false" outlineLevel="0" collapsed="false">
      <c r="A771" s="0" t="str">
        <f aca="false">HYPERLINK("http://amigo.geneontology.org/cgi-bin/amigo/term-details.cgi?term=GO:0004857","GO:0004857")</f>
        <v>GO:0004857</v>
      </c>
      <c r="B771" s="0" t="s">
        <v>1514</v>
      </c>
      <c r="C771" s="0" t="n">
        <v>34</v>
      </c>
      <c r="D771" s="0" t="s">
        <v>1515</v>
      </c>
      <c r="E771" s="6" t="n">
        <v>9.61959035094019E-005</v>
      </c>
      <c r="F771" s="6" t="n">
        <v>0.000769567228075215</v>
      </c>
    </row>
    <row r="772" customFormat="false" ht="15" hidden="false" customHeight="false" outlineLevel="0" collapsed="false">
      <c r="A772" s="0" t="str">
        <f aca="false">HYPERLINK("http://amigo.geneontology.org/cgi-bin/amigo/term-details.cgi?term=GO:0033500","GO:0033500")</f>
        <v>GO:0033500</v>
      </c>
      <c r="B772" s="0" t="s">
        <v>1516</v>
      </c>
      <c r="C772" s="0" t="n">
        <v>13</v>
      </c>
      <c r="D772" s="0" t="s">
        <v>1517</v>
      </c>
      <c r="E772" s="6" t="n">
        <v>9.9443422222547E-005</v>
      </c>
      <c r="F772" s="6" t="n">
        <v>0.000795547377780376</v>
      </c>
    </row>
    <row r="773" customFormat="false" ht="15" hidden="false" customHeight="false" outlineLevel="0" collapsed="false">
      <c r="A773" s="0" t="str">
        <f aca="false">HYPERLINK("http://amigo.geneontology.org/cgi-bin/amigo/term-details.cgi?term=GO:0042593","GO:0042593")</f>
        <v>GO:0042593</v>
      </c>
      <c r="B773" s="0" t="s">
        <v>1518</v>
      </c>
      <c r="C773" s="0" t="n">
        <v>13</v>
      </c>
      <c r="D773" s="0" t="s">
        <v>1517</v>
      </c>
      <c r="E773" s="6" t="n">
        <v>9.9443422222547E-005</v>
      </c>
      <c r="F773" s="6" t="n">
        <v>0.000795547377780376</v>
      </c>
    </row>
    <row r="774" customFormat="false" ht="15" hidden="false" customHeight="false" outlineLevel="0" collapsed="false">
      <c r="A774" s="0" t="str">
        <f aca="false">HYPERLINK("http://amigo.geneontology.org/cgi-bin/amigo/term-details.cgi?term=GO:0017015","GO:0017015")</f>
        <v>GO:0017015</v>
      </c>
      <c r="B774" s="0" t="s">
        <v>1519</v>
      </c>
      <c r="C774" s="0" t="n">
        <v>13</v>
      </c>
      <c r="D774" s="0" t="s">
        <v>1520</v>
      </c>
      <c r="E774" s="6" t="n">
        <v>9.9443422222547E-005</v>
      </c>
      <c r="F774" s="6" t="n">
        <v>0.000795547377780376</v>
      </c>
    </row>
    <row r="775" customFormat="false" ht="15" hidden="false" customHeight="false" outlineLevel="0" collapsed="false">
      <c r="A775" s="0" t="str">
        <f aca="false">HYPERLINK("http://amigo.geneontology.org/cgi-bin/amigo/term-details.cgi?term=GO:0048870","GO:0048870")</f>
        <v>GO:0048870</v>
      </c>
      <c r="B775" s="0" t="s">
        <v>1521</v>
      </c>
      <c r="C775" s="0" t="n">
        <v>33</v>
      </c>
      <c r="D775" s="0" t="s">
        <v>1522</v>
      </c>
      <c r="E775" s="6" t="n">
        <v>0.000100625161912498</v>
      </c>
      <c r="F775" s="6" t="n">
        <v>0.000805001295299988</v>
      </c>
    </row>
    <row r="776" customFormat="false" ht="15" hidden="false" customHeight="false" outlineLevel="0" collapsed="false">
      <c r="A776" s="0" t="str">
        <f aca="false">HYPERLINK("http://amigo.geneontology.org/cgi-bin/amigo/term-details.cgi?term=GO:0048185","GO:0048185")</f>
        <v>GO:0048185</v>
      </c>
      <c r="B776" s="0" t="s">
        <v>1523</v>
      </c>
      <c r="C776" s="0" t="n">
        <v>6</v>
      </c>
      <c r="D776" s="0" t="s">
        <v>1524</v>
      </c>
      <c r="E776" s="6" t="n">
        <v>0.00010177549437682</v>
      </c>
      <c r="F776" s="6" t="n">
        <v>0.000814203955014561</v>
      </c>
    </row>
    <row r="777" customFormat="false" ht="15" hidden="false" customHeight="false" outlineLevel="0" collapsed="false">
      <c r="A777" s="0" t="str">
        <f aca="false">HYPERLINK("http://amigo.geneontology.org/cgi-bin/amigo/term-details.cgi?term=GO:0043027","GO:0043027")</f>
        <v>GO:0043027</v>
      </c>
      <c r="B777" s="0" t="s">
        <v>1525</v>
      </c>
      <c r="C777" s="0" t="n">
        <v>6</v>
      </c>
      <c r="D777" s="0" t="s">
        <v>1526</v>
      </c>
      <c r="E777" s="6" t="n">
        <v>0.00010177549437682</v>
      </c>
      <c r="F777" s="6" t="n">
        <v>0.000814203955014561</v>
      </c>
    </row>
    <row r="778" customFormat="false" ht="15" hidden="false" customHeight="false" outlineLevel="0" collapsed="false">
      <c r="A778" s="0" t="str">
        <f aca="false">HYPERLINK("http://amigo.geneontology.org/cgi-bin/amigo/term-details.cgi?term=GO:0005071","GO:0005071")</f>
        <v>GO:0005071</v>
      </c>
      <c r="B778" s="0" t="s">
        <v>1527</v>
      </c>
      <c r="C778" s="0" t="n">
        <v>6</v>
      </c>
      <c r="D778" s="0" t="s">
        <v>1392</v>
      </c>
      <c r="E778" s="6" t="n">
        <v>0.00010177549437682</v>
      </c>
      <c r="F778" s="6" t="n">
        <v>0.000814203955014561</v>
      </c>
    </row>
    <row r="779" customFormat="false" ht="15" hidden="false" customHeight="false" outlineLevel="0" collapsed="false">
      <c r="A779" s="0" t="str">
        <f aca="false">HYPERLINK("http://amigo.geneontology.org/cgi-bin/amigo/term-details.cgi?term=GO:0001936","GO:0001936")</f>
        <v>GO:0001936</v>
      </c>
      <c r="B779" s="0" t="s">
        <v>1528</v>
      </c>
      <c r="C779" s="0" t="n">
        <v>11</v>
      </c>
      <c r="D779" s="0" t="s">
        <v>1529</v>
      </c>
      <c r="E779" s="6" t="n">
        <v>0.000103159992392988</v>
      </c>
      <c r="F779" s="6" t="n">
        <v>0.000825279939143909</v>
      </c>
    </row>
    <row r="780" customFormat="false" ht="15" hidden="false" customHeight="false" outlineLevel="0" collapsed="false">
      <c r="A780" s="0" t="str">
        <f aca="false">HYPERLINK("http://amigo.geneontology.org/cgi-bin/amigo/term-details.cgi?term=GO:0000904","GO:0000904")</f>
        <v>GO:0000904</v>
      </c>
      <c r="B780" s="0" t="s">
        <v>1530</v>
      </c>
      <c r="C780" s="0" t="n">
        <v>21</v>
      </c>
      <c r="D780" s="0" t="s">
        <v>1531</v>
      </c>
      <c r="E780" s="6" t="n">
        <v>0.000103988497505091</v>
      </c>
      <c r="F780" s="6" t="n">
        <v>0.000831907980040728</v>
      </c>
    </row>
    <row r="781" customFormat="false" ht="15" hidden="false" customHeight="false" outlineLevel="0" collapsed="false">
      <c r="A781" s="0" t="str">
        <f aca="false">HYPERLINK("http://amigo.geneontology.org/cgi-bin/amigo/term-details.cgi?term=GO:0000910","GO:0000910")</f>
        <v>GO:0000910</v>
      </c>
      <c r="B781" s="0" t="s">
        <v>1532</v>
      </c>
      <c r="C781" s="0" t="n">
        <v>12</v>
      </c>
      <c r="D781" s="0" t="s">
        <v>1533</v>
      </c>
      <c r="E781" s="6" t="n">
        <v>0.00010419426183771</v>
      </c>
      <c r="F781" s="6" t="n">
        <v>0.000833554094701686</v>
      </c>
    </row>
    <row r="782" customFormat="false" ht="15" hidden="false" customHeight="false" outlineLevel="0" collapsed="false">
      <c r="A782" s="0" t="str">
        <f aca="false">HYPERLINK("http://amigo.geneontology.org/cgi-bin/amigo/term-details.cgi?term=GO:0048585","GO:0048585")</f>
        <v>GO:0048585</v>
      </c>
      <c r="B782" s="0" t="s">
        <v>1534</v>
      </c>
      <c r="C782" s="0" t="n">
        <v>17</v>
      </c>
      <c r="D782" s="0" t="s">
        <v>1535</v>
      </c>
      <c r="E782" s="6" t="n">
        <v>0.000105603989330148</v>
      </c>
      <c r="F782" s="6" t="n">
        <v>0.000844831914641185</v>
      </c>
    </row>
    <row r="783" customFormat="false" ht="15" hidden="false" customHeight="false" outlineLevel="0" collapsed="false">
      <c r="A783" s="0" t="str">
        <f aca="false">HYPERLINK("http://amigo.geneontology.org/cgi-bin/amigo/term-details.cgi?term=GO:0000122","GO:0000122")</f>
        <v>GO:0000122</v>
      </c>
      <c r="B783" s="0" t="s">
        <v>1536</v>
      </c>
      <c r="C783" s="0" t="n">
        <v>40</v>
      </c>
      <c r="D783" s="0" t="s">
        <v>1537</v>
      </c>
      <c r="E783" s="6" t="n">
        <v>0.000106516658880067</v>
      </c>
      <c r="F783" s="6" t="n">
        <v>0.000852133271040541</v>
      </c>
    </row>
    <row r="784" customFormat="false" ht="15" hidden="false" customHeight="false" outlineLevel="0" collapsed="false">
      <c r="A784" s="0" t="str">
        <f aca="false">HYPERLINK("http://amigo.geneontology.org/cgi-bin/amigo/term-details.cgi?term=GO:0010743","GO:0010743")</f>
        <v>GO:0010743</v>
      </c>
      <c r="B784" s="0" t="s">
        <v>1538</v>
      </c>
      <c r="C784" s="0" t="n">
        <v>9</v>
      </c>
      <c r="D784" s="0" t="s">
        <v>1539</v>
      </c>
      <c r="E784" s="6" t="n">
        <v>0.000106630122951391</v>
      </c>
      <c r="F784" s="6" t="n">
        <v>0.000853040983611128</v>
      </c>
    </row>
    <row r="785" customFormat="false" ht="15" hidden="false" customHeight="false" outlineLevel="0" collapsed="false">
      <c r="A785" s="0" t="str">
        <f aca="false">HYPERLINK("http://amigo.geneontology.org/cgi-bin/amigo/term-details.cgi?term=GO:0005520","GO:0005520")</f>
        <v>GO:0005520</v>
      </c>
      <c r="B785" s="0" t="s">
        <v>1540</v>
      </c>
      <c r="C785" s="0" t="n">
        <v>9</v>
      </c>
      <c r="D785" s="0" t="s">
        <v>1541</v>
      </c>
      <c r="E785" s="6" t="n">
        <v>0.000106630122951391</v>
      </c>
      <c r="F785" s="6" t="n">
        <v>0.000853040983611128</v>
      </c>
    </row>
    <row r="786" customFormat="false" ht="15" hidden="false" customHeight="false" outlineLevel="0" collapsed="false">
      <c r="A786" s="0" t="str">
        <f aca="false">HYPERLINK("http://amigo.geneontology.org/cgi-bin/amigo/term-details.cgi?term=GO:0048638","GO:0048638")</f>
        <v>GO:0048638</v>
      </c>
      <c r="B786" s="0" t="s">
        <v>1542</v>
      </c>
      <c r="C786" s="0" t="n">
        <v>9</v>
      </c>
      <c r="D786" s="0" t="s">
        <v>1543</v>
      </c>
      <c r="E786" s="6" t="n">
        <v>0.000106630122951391</v>
      </c>
      <c r="F786" s="6" t="n">
        <v>0.000853040983611128</v>
      </c>
    </row>
    <row r="787" customFormat="false" ht="15" hidden="false" customHeight="false" outlineLevel="0" collapsed="false">
      <c r="A787" s="0" t="str">
        <f aca="false">HYPERLINK("http://amigo.geneontology.org/cgi-bin/amigo/term-details.cgi?term=GO:0048742","GO:0048742")</f>
        <v>GO:0048742</v>
      </c>
      <c r="B787" s="0" t="s">
        <v>1544</v>
      </c>
      <c r="C787" s="0" t="n">
        <v>8</v>
      </c>
      <c r="D787" s="0" t="s">
        <v>1545</v>
      </c>
      <c r="E787" s="6" t="n">
        <v>0.000109596820582022</v>
      </c>
      <c r="F787" s="6" t="n">
        <v>0.000876774564656178</v>
      </c>
    </row>
    <row r="788" customFormat="false" ht="15" hidden="false" customHeight="false" outlineLevel="0" collapsed="false">
      <c r="A788" s="0" t="str">
        <f aca="false">HYPERLINK("http://amigo.geneontology.org/cgi-bin/amigo/term-details.cgi?term=GO:0032388","GO:0032388")</f>
        <v>GO:0032388</v>
      </c>
      <c r="B788" s="0" t="s">
        <v>1546</v>
      </c>
      <c r="C788" s="0" t="n">
        <v>8</v>
      </c>
      <c r="D788" s="0" t="s">
        <v>1547</v>
      </c>
      <c r="E788" s="6" t="n">
        <v>0.000109596820582022</v>
      </c>
      <c r="F788" s="6" t="n">
        <v>0.000876774564656178</v>
      </c>
    </row>
    <row r="789" customFormat="false" ht="15" hidden="false" customHeight="false" outlineLevel="0" collapsed="false">
      <c r="A789" s="0" t="str">
        <f aca="false">HYPERLINK("http://amigo.geneontology.org/cgi-bin/amigo/term-details.cgi?term=GO:0030983","GO:0030983")</f>
        <v>GO:0030983</v>
      </c>
      <c r="B789" s="0" t="s">
        <v>1548</v>
      </c>
      <c r="C789" s="0" t="n">
        <v>8</v>
      </c>
      <c r="D789" s="0" t="s">
        <v>1549</v>
      </c>
      <c r="E789" s="6" t="n">
        <v>0.000109596820582022</v>
      </c>
      <c r="F789" s="6" t="n">
        <v>0.000876774564656178</v>
      </c>
    </row>
    <row r="790" customFormat="false" ht="15" hidden="false" customHeight="false" outlineLevel="0" collapsed="false">
      <c r="A790" s="0" t="str">
        <f aca="false">HYPERLINK("http://amigo.geneontology.org/cgi-bin/amigo/term-details.cgi?term=GO:0032147","GO:0032147")</f>
        <v>GO:0032147</v>
      </c>
      <c r="B790" s="0" t="s">
        <v>1550</v>
      </c>
      <c r="C790" s="0" t="n">
        <v>22</v>
      </c>
      <c r="D790" s="0" t="s">
        <v>1551</v>
      </c>
      <c r="E790" s="6" t="n">
        <v>0.000110454581846702</v>
      </c>
      <c r="F790" s="6" t="n">
        <v>0.00088363665477362</v>
      </c>
    </row>
    <row r="791" customFormat="false" ht="15" hidden="false" customHeight="false" outlineLevel="0" collapsed="false">
      <c r="A791" s="0" t="str">
        <f aca="false">HYPERLINK("http://amigo.geneontology.org/cgi-bin/amigo/term-details.cgi?term=GO:0048568","GO:0048568")</f>
        <v>GO:0048568</v>
      </c>
      <c r="B791" s="0" t="s">
        <v>1552</v>
      </c>
      <c r="C791" s="0" t="n">
        <v>20</v>
      </c>
      <c r="D791" s="0" t="s">
        <v>1553</v>
      </c>
      <c r="E791" s="6" t="n">
        <v>0.000129197642767293</v>
      </c>
      <c r="F791" s="6" t="n">
        <v>0.00103358114213835</v>
      </c>
    </row>
    <row r="792" customFormat="false" ht="15" hidden="false" customHeight="false" outlineLevel="0" collapsed="false">
      <c r="A792" s="0" t="str">
        <f aca="false">HYPERLINK("http://amigo.geneontology.org/cgi-bin/amigo/term-details.cgi?term=GO:0003702","GO:0003702")</f>
        <v>GO:0003702</v>
      </c>
      <c r="B792" s="0" t="s">
        <v>1554</v>
      </c>
      <c r="C792" s="0" t="n">
        <v>37</v>
      </c>
      <c r="D792" s="0" t="s">
        <v>1555</v>
      </c>
      <c r="E792" s="6" t="n">
        <v>0.000129434587533571</v>
      </c>
      <c r="F792" s="6" t="n">
        <v>0.00103547670026856</v>
      </c>
    </row>
    <row r="793" customFormat="false" ht="15" hidden="false" customHeight="false" outlineLevel="0" collapsed="false">
      <c r="A793" s="0" t="str">
        <f aca="false">HYPERLINK("http://amigo.geneontology.org/cgi-bin/amigo/term-details.cgi?term=GO:0030307","GO:0030307")</f>
        <v>GO:0030307</v>
      </c>
      <c r="B793" s="0" t="s">
        <v>1556</v>
      </c>
      <c r="C793" s="0" t="n">
        <v>12</v>
      </c>
      <c r="D793" s="0" t="s">
        <v>1557</v>
      </c>
      <c r="E793" s="6" t="n">
        <v>0.000133743935744392</v>
      </c>
      <c r="F793" s="6" t="n">
        <v>0.00106995148595513</v>
      </c>
    </row>
    <row r="794" customFormat="false" ht="15" hidden="false" customHeight="false" outlineLevel="0" collapsed="false">
      <c r="A794" s="0" t="str">
        <f aca="false">HYPERLINK("http://amigo.geneontology.org/cgi-bin/amigo/term-details.cgi?term=GO:0007155","GO:0007155")</f>
        <v>GO:0007155</v>
      </c>
      <c r="B794" s="0" t="s">
        <v>1558</v>
      </c>
      <c r="C794" s="0" t="n">
        <v>84</v>
      </c>
      <c r="D794" s="5" t="s">
        <v>1559</v>
      </c>
      <c r="E794" s="6" t="n">
        <v>0.000134386664754258</v>
      </c>
      <c r="F794" s="6" t="n">
        <v>0.00107509331803406</v>
      </c>
    </row>
    <row r="795" customFormat="false" ht="15" hidden="false" customHeight="false" outlineLevel="0" collapsed="false">
      <c r="A795" s="0" t="str">
        <f aca="false">HYPERLINK("http://amigo.geneontology.org/cgi-bin/amigo/term-details.cgi?term=GO:0030234","GO:0030234")</f>
        <v>GO:0030234</v>
      </c>
      <c r="B795" s="0" t="s">
        <v>1560</v>
      </c>
      <c r="C795" s="0" t="n">
        <v>58</v>
      </c>
      <c r="D795" s="5" t="s">
        <v>1561</v>
      </c>
      <c r="E795" s="6" t="n">
        <v>0.000145304683490146</v>
      </c>
      <c r="F795" s="6" t="n">
        <v>0.00116243746792116</v>
      </c>
    </row>
    <row r="796" customFormat="false" ht="15" hidden="false" customHeight="false" outlineLevel="0" collapsed="false">
      <c r="A796" s="0" t="str">
        <f aca="false">HYPERLINK("http://amigo.geneontology.org/cgi-bin/amigo/term-details.cgi?term=GO:0071375","GO:0071375")</f>
        <v>GO:0071375</v>
      </c>
      <c r="B796" s="0" t="s">
        <v>1562</v>
      </c>
      <c r="C796" s="0" t="n">
        <v>15</v>
      </c>
      <c r="D796" s="0" t="s">
        <v>1563</v>
      </c>
      <c r="E796" s="6" t="n">
        <v>0.000147705600773373</v>
      </c>
      <c r="F796" s="6" t="n">
        <v>0.00118164480618699</v>
      </c>
    </row>
    <row r="797" customFormat="false" ht="15" hidden="false" customHeight="false" outlineLevel="0" collapsed="false">
      <c r="A797" s="0" t="str">
        <f aca="false">HYPERLINK("http://amigo.geneontology.org/cgi-bin/amigo/term-details.cgi?term=GO:0007005","GO:0007005")</f>
        <v>GO:0007005</v>
      </c>
      <c r="B797" s="0" t="s">
        <v>1564</v>
      </c>
      <c r="C797" s="0" t="n">
        <v>23</v>
      </c>
      <c r="D797" s="0" t="s">
        <v>1565</v>
      </c>
      <c r="E797" s="6" t="n">
        <v>0.000149328064937075</v>
      </c>
      <c r="F797" s="6" t="n">
        <v>0.0011946245194966</v>
      </c>
    </row>
    <row r="798" customFormat="false" ht="15" hidden="false" customHeight="false" outlineLevel="0" collapsed="false">
      <c r="A798" s="0" t="str">
        <f aca="false">HYPERLINK("http://amigo.geneontology.org/cgi-bin/amigo/term-details.cgi?term=GO:0010594","GO:0010594")</f>
        <v>GO:0010594</v>
      </c>
      <c r="B798" s="0" t="s">
        <v>1566</v>
      </c>
      <c r="C798" s="0" t="n">
        <v>9</v>
      </c>
      <c r="D798" s="0" t="s">
        <v>1567</v>
      </c>
      <c r="E798" s="6" t="n">
        <v>0.000151169068486548</v>
      </c>
      <c r="F798" s="6" t="n">
        <v>0.00120935254789238</v>
      </c>
    </row>
    <row r="799" customFormat="false" ht="15" hidden="false" customHeight="false" outlineLevel="0" collapsed="false">
      <c r="A799" s="0" t="str">
        <f aca="false">HYPERLINK("http://amigo.geneontology.org/cgi-bin/amigo/term-details.cgi?term=GO:0001952","GO:0001952")</f>
        <v>GO:0001952</v>
      </c>
      <c r="B799" s="0" t="s">
        <v>1568</v>
      </c>
      <c r="C799" s="0" t="n">
        <v>9</v>
      </c>
      <c r="D799" s="0" t="s">
        <v>1569</v>
      </c>
      <c r="E799" s="6" t="n">
        <v>0.000151169068486548</v>
      </c>
      <c r="F799" s="6" t="n">
        <v>0.00120935254789238</v>
      </c>
    </row>
    <row r="800" customFormat="false" ht="15" hidden="false" customHeight="false" outlineLevel="0" collapsed="false">
      <c r="A800" s="0" t="str">
        <f aca="false">HYPERLINK("http://amigo.geneontology.org/cgi-bin/amigo/term-details.cgi?term=GO:0042990","GO:0042990")</f>
        <v>GO:0042990</v>
      </c>
      <c r="B800" s="0" t="s">
        <v>1570</v>
      </c>
      <c r="C800" s="0" t="n">
        <v>9</v>
      </c>
      <c r="D800" s="0" t="s">
        <v>1571</v>
      </c>
      <c r="E800" s="6" t="n">
        <v>0.000151169068486548</v>
      </c>
      <c r="F800" s="6" t="n">
        <v>0.00120935254789238</v>
      </c>
    </row>
    <row r="801" customFormat="false" ht="15" hidden="false" customHeight="false" outlineLevel="0" collapsed="false">
      <c r="A801" s="0" t="str">
        <f aca="false">HYPERLINK("http://amigo.geneontology.org/cgi-bin/amigo/term-details.cgi?term=GO:0030414","GO:0030414")</f>
        <v>GO:0030414</v>
      </c>
      <c r="B801" s="0" t="s">
        <v>1572</v>
      </c>
      <c r="C801" s="0" t="n">
        <v>26</v>
      </c>
      <c r="D801" s="0" t="s">
        <v>1573</v>
      </c>
      <c r="E801" s="6" t="n">
        <v>0.000151918537144339</v>
      </c>
      <c r="F801" s="6" t="n">
        <v>0.00121534829715471</v>
      </c>
    </row>
    <row r="802" customFormat="false" ht="15" hidden="false" customHeight="false" outlineLevel="0" collapsed="false">
      <c r="A802" s="0" t="str">
        <f aca="false">HYPERLINK("http://amigo.geneontology.org/cgi-bin/amigo/term-details.cgi?term=GO:0043691","GO:0043691")</f>
        <v>GO:0043691</v>
      </c>
      <c r="B802" s="0" t="s">
        <v>1574</v>
      </c>
      <c r="C802" s="0" t="n">
        <v>7</v>
      </c>
      <c r="D802" s="0" t="s">
        <v>1575</v>
      </c>
      <c r="E802" s="6" t="n">
        <v>0.000153151728234479</v>
      </c>
      <c r="F802" s="6" t="n">
        <v>0.00122521382587583</v>
      </c>
    </row>
    <row r="803" customFormat="false" ht="15" hidden="false" customHeight="false" outlineLevel="0" collapsed="false">
      <c r="A803" s="0" t="str">
        <f aca="false">HYPERLINK("http://amigo.geneontology.org/cgi-bin/amigo/term-details.cgi?term=GO:0050999","GO:0050999")</f>
        <v>GO:0050999</v>
      </c>
      <c r="B803" s="0" t="s">
        <v>1576</v>
      </c>
      <c r="C803" s="0" t="n">
        <v>7</v>
      </c>
      <c r="D803" s="0" t="s">
        <v>1577</v>
      </c>
      <c r="E803" s="6" t="n">
        <v>0.000153151728234479</v>
      </c>
      <c r="F803" s="6" t="n">
        <v>0.00122521382587583</v>
      </c>
    </row>
    <row r="804" customFormat="false" ht="15" hidden="false" customHeight="false" outlineLevel="0" collapsed="false">
      <c r="A804" s="0" t="str">
        <f aca="false">HYPERLINK("http://amigo.geneontology.org/cgi-bin/amigo/term-details.cgi?term=GO:0002200","GO:0002200")</f>
        <v>GO:0002200</v>
      </c>
      <c r="B804" s="0" t="s">
        <v>1578</v>
      </c>
      <c r="C804" s="0" t="n">
        <v>7</v>
      </c>
      <c r="D804" s="0" t="s">
        <v>1579</v>
      </c>
      <c r="E804" s="6" t="n">
        <v>0.000153151728234479</v>
      </c>
      <c r="F804" s="6" t="n">
        <v>0.00122521382587583</v>
      </c>
    </row>
    <row r="805" customFormat="false" ht="15" hidden="false" customHeight="false" outlineLevel="0" collapsed="false">
      <c r="A805" s="0" t="str">
        <f aca="false">HYPERLINK("http://amigo.geneontology.org/cgi-bin/amigo/term-details.cgi?term=GO:0055102","GO:0055102")</f>
        <v>GO:0055102</v>
      </c>
      <c r="B805" s="0" t="s">
        <v>1580</v>
      </c>
      <c r="C805" s="0" t="n">
        <v>7</v>
      </c>
      <c r="D805" s="0" t="s">
        <v>1581</v>
      </c>
      <c r="E805" s="6" t="n">
        <v>0.000153151728234479</v>
      </c>
      <c r="F805" s="6" t="n">
        <v>0.00122521382587583</v>
      </c>
    </row>
    <row r="806" customFormat="false" ht="15" hidden="false" customHeight="false" outlineLevel="0" collapsed="false">
      <c r="A806" s="0" t="str">
        <f aca="false">HYPERLINK("http://amigo.geneontology.org/cgi-bin/amigo/term-details.cgi?term=GO:0002718","GO:0002718")</f>
        <v>GO:0002718</v>
      </c>
      <c r="B806" s="0" t="s">
        <v>1582</v>
      </c>
      <c r="C806" s="0" t="n">
        <v>7</v>
      </c>
      <c r="D806" s="0" t="s">
        <v>1583</v>
      </c>
      <c r="E806" s="6" t="n">
        <v>0.000153151728234479</v>
      </c>
      <c r="F806" s="6" t="n">
        <v>0.00122521382587583</v>
      </c>
    </row>
    <row r="807" customFormat="false" ht="15" hidden="false" customHeight="false" outlineLevel="0" collapsed="false">
      <c r="A807" s="0" t="str">
        <f aca="false">HYPERLINK("http://amigo.geneontology.org/cgi-bin/amigo/term-details.cgi?term=GO:0045668","GO:0045668")</f>
        <v>GO:0045668</v>
      </c>
      <c r="B807" s="0" t="s">
        <v>1584</v>
      </c>
      <c r="C807" s="0" t="n">
        <v>7</v>
      </c>
      <c r="D807" s="0" t="s">
        <v>1585</v>
      </c>
      <c r="E807" s="6" t="n">
        <v>0.000153151728234479</v>
      </c>
      <c r="F807" s="6" t="n">
        <v>0.00122521382587583</v>
      </c>
    </row>
    <row r="808" customFormat="false" ht="15" hidden="false" customHeight="false" outlineLevel="0" collapsed="false">
      <c r="A808" s="0" t="str">
        <f aca="false">HYPERLINK("http://amigo.geneontology.org/cgi-bin/amigo/term-details.cgi?term=GO:0002244","GO:0002244")</f>
        <v>GO:0002244</v>
      </c>
      <c r="B808" s="0" t="s">
        <v>1586</v>
      </c>
      <c r="C808" s="0" t="n">
        <v>7</v>
      </c>
      <c r="D808" s="0" t="s">
        <v>1587</v>
      </c>
      <c r="E808" s="6" t="n">
        <v>0.000153151728234479</v>
      </c>
      <c r="F808" s="6" t="n">
        <v>0.00122521382587583</v>
      </c>
    </row>
    <row r="809" customFormat="false" ht="15" hidden="false" customHeight="false" outlineLevel="0" collapsed="false">
      <c r="A809" s="0" t="str">
        <f aca="false">HYPERLINK("http://amigo.geneontology.org/cgi-bin/amigo/term-details.cgi?term=GO:0051348","GO:0051348")</f>
        <v>GO:0051348</v>
      </c>
      <c r="B809" s="0" t="s">
        <v>1588</v>
      </c>
      <c r="C809" s="0" t="n">
        <v>13</v>
      </c>
      <c r="D809" s="0" t="s">
        <v>1589</v>
      </c>
      <c r="E809" s="6" t="n">
        <v>0.000156512750261082</v>
      </c>
      <c r="F809" s="6" t="n">
        <v>0.00125210200208866</v>
      </c>
    </row>
    <row r="810" customFormat="false" ht="15" hidden="false" customHeight="false" outlineLevel="0" collapsed="false">
      <c r="A810" s="0" t="str">
        <f aca="false">HYPERLINK("http://amigo.geneontology.org/cgi-bin/amigo/term-details.cgi?term=GO:0050804","GO:0050804")</f>
        <v>GO:0050804</v>
      </c>
      <c r="B810" s="0" t="s">
        <v>1590</v>
      </c>
      <c r="C810" s="0" t="n">
        <v>21</v>
      </c>
      <c r="D810" s="0" t="s">
        <v>1591</v>
      </c>
      <c r="E810" s="6" t="n">
        <v>0.000158742751022885</v>
      </c>
      <c r="F810" s="6" t="n">
        <v>0.00126994200818308</v>
      </c>
    </row>
    <row r="811" customFormat="false" ht="15" hidden="false" customHeight="false" outlineLevel="0" collapsed="false">
      <c r="A811" s="0" t="str">
        <f aca="false">HYPERLINK("http://amigo.geneontology.org/cgi-bin/amigo/term-details.cgi?term=GO:0034369","GO:0034369")</f>
        <v>GO:0034369</v>
      </c>
      <c r="B811" s="0" t="s">
        <v>1592</v>
      </c>
      <c r="C811" s="0" t="n">
        <v>8</v>
      </c>
      <c r="D811" s="0" t="s">
        <v>1593</v>
      </c>
      <c r="E811" s="6" t="n">
        <v>0.000164244631188561</v>
      </c>
      <c r="F811" s="6" t="n">
        <v>0.00131395704950849</v>
      </c>
    </row>
    <row r="812" customFormat="false" ht="15" hidden="false" customHeight="false" outlineLevel="0" collapsed="false">
      <c r="A812" s="0" t="str">
        <f aca="false">HYPERLINK("http://amigo.geneontology.org/cgi-bin/amigo/term-details.cgi?term=GO:0045429","GO:0045429")</f>
        <v>GO:0045429</v>
      </c>
      <c r="B812" s="0" t="s">
        <v>1594</v>
      </c>
      <c r="C812" s="0" t="n">
        <v>8</v>
      </c>
      <c r="D812" s="0" t="s">
        <v>1595</v>
      </c>
      <c r="E812" s="6" t="n">
        <v>0.000164244631188561</v>
      </c>
      <c r="F812" s="6" t="n">
        <v>0.00131395704950849</v>
      </c>
    </row>
    <row r="813" customFormat="false" ht="15" hidden="false" customHeight="false" outlineLevel="0" collapsed="false">
      <c r="A813" s="0" t="str">
        <f aca="false">HYPERLINK("http://amigo.geneontology.org/cgi-bin/amigo/term-details.cgi?term=GO:0034620","GO:0034620")</f>
        <v>GO:0034620</v>
      </c>
      <c r="B813" s="0" t="s">
        <v>1596</v>
      </c>
      <c r="C813" s="0" t="n">
        <v>8</v>
      </c>
      <c r="D813" s="0" t="s">
        <v>1597</v>
      </c>
      <c r="E813" s="6" t="n">
        <v>0.000164244631188561</v>
      </c>
      <c r="F813" s="6" t="n">
        <v>0.00131395704950849</v>
      </c>
    </row>
    <row r="814" customFormat="false" ht="15" hidden="false" customHeight="false" outlineLevel="0" collapsed="false">
      <c r="A814" s="0" t="str">
        <f aca="false">HYPERLINK("http://amigo.geneontology.org/cgi-bin/amigo/term-details.cgi?term=GO:0030968","GO:0030968")</f>
        <v>GO:0030968</v>
      </c>
      <c r="B814" s="0" t="s">
        <v>1598</v>
      </c>
      <c r="C814" s="0" t="n">
        <v>8</v>
      </c>
      <c r="D814" s="0" t="s">
        <v>1597</v>
      </c>
      <c r="E814" s="6" t="n">
        <v>0.000164244631188561</v>
      </c>
      <c r="F814" s="6" t="n">
        <v>0.00131395704950849</v>
      </c>
    </row>
    <row r="815" customFormat="false" ht="15" hidden="false" customHeight="false" outlineLevel="0" collapsed="false">
      <c r="A815" s="0" t="str">
        <f aca="false">HYPERLINK("http://amigo.geneontology.org/cgi-bin/amigo/term-details.cgi?term=GO:0032392","GO:0032392")</f>
        <v>GO:0032392</v>
      </c>
      <c r="B815" s="0" t="s">
        <v>1599</v>
      </c>
      <c r="C815" s="0" t="n">
        <v>8</v>
      </c>
      <c r="D815" s="0" t="s">
        <v>1600</v>
      </c>
      <c r="E815" s="6" t="n">
        <v>0.000164244631188561</v>
      </c>
      <c r="F815" s="6" t="n">
        <v>0.00131395704950849</v>
      </c>
    </row>
    <row r="816" customFormat="false" ht="15" hidden="false" customHeight="false" outlineLevel="0" collapsed="false">
      <c r="A816" s="0" t="str">
        <f aca="false">HYPERLINK("http://amigo.geneontology.org/cgi-bin/amigo/term-details.cgi?term=GO:0032508","GO:0032508")</f>
        <v>GO:0032508</v>
      </c>
      <c r="B816" s="0" t="s">
        <v>1601</v>
      </c>
      <c r="C816" s="0" t="n">
        <v>8</v>
      </c>
      <c r="D816" s="0" t="s">
        <v>1600</v>
      </c>
      <c r="E816" s="6" t="n">
        <v>0.000164244631188561</v>
      </c>
      <c r="F816" s="6" t="n">
        <v>0.00131395704950849</v>
      </c>
    </row>
    <row r="817" customFormat="false" ht="15" hidden="false" customHeight="false" outlineLevel="0" collapsed="false">
      <c r="A817" s="0" t="str">
        <f aca="false">HYPERLINK("http://amigo.geneontology.org/cgi-bin/amigo/term-details.cgi?term=GO:0022607","GO:0022607")</f>
        <v>GO:0022607</v>
      </c>
      <c r="B817" s="0" t="s">
        <v>1602</v>
      </c>
      <c r="C817" s="0" t="n">
        <v>53</v>
      </c>
      <c r="D817" s="5" t="s">
        <v>1603</v>
      </c>
      <c r="E817" s="6" t="n">
        <v>0.000165001292177397</v>
      </c>
      <c r="F817" s="6" t="n">
        <v>0.00132001033741918</v>
      </c>
    </row>
    <row r="818" customFormat="false" ht="15" hidden="false" customHeight="false" outlineLevel="0" collapsed="false">
      <c r="A818" s="0" t="str">
        <f aca="false">HYPERLINK("http://amigo.geneontology.org/cgi-bin/amigo/term-details.cgi?term=GO:0019932","GO:0019932")</f>
        <v>GO:0019932</v>
      </c>
      <c r="B818" s="0" t="s">
        <v>1604</v>
      </c>
      <c r="C818" s="0" t="n">
        <v>26</v>
      </c>
      <c r="D818" s="0" t="s">
        <v>1605</v>
      </c>
      <c r="E818" s="6" t="n">
        <v>0.000170308111264387</v>
      </c>
      <c r="F818" s="6" t="n">
        <v>0.0013624648901151</v>
      </c>
    </row>
    <row r="819" customFormat="false" ht="15" hidden="false" customHeight="false" outlineLevel="0" collapsed="false">
      <c r="A819" s="0" t="str">
        <f aca="false">HYPERLINK("http://amigo.geneontology.org/cgi-bin/amigo/term-details.cgi?term=GO:0006937","GO:0006937")</f>
        <v>GO:0006937</v>
      </c>
      <c r="B819" s="0" t="s">
        <v>1606</v>
      </c>
      <c r="C819" s="0" t="n">
        <v>14</v>
      </c>
      <c r="D819" s="0" t="s">
        <v>1607</v>
      </c>
      <c r="E819" s="6" t="n">
        <v>0.000171106795822317</v>
      </c>
      <c r="F819" s="6" t="n">
        <v>0.00119774757075622</v>
      </c>
    </row>
    <row r="820" customFormat="false" ht="15" hidden="false" customHeight="false" outlineLevel="0" collapsed="false">
      <c r="A820" s="0" t="str">
        <f aca="false">HYPERLINK("http://amigo.geneontology.org/cgi-bin/amigo/term-details.cgi?term=GO:0030100","GO:0030100")</f>
        <v>GO:0030100</v>
      </c>
      <c r="B820" s="0" t="s">
        <v>1608</v>
      </c>
      <c r="C820" s="0" t="n">
        <v>14</v>
      </c>
      <c r="D820" s="0" t="s">
        <v>1609</v>
      </c>
      <c r="E820" s="6" t="n">
        <v>0.000171106795822317</v>
      </c>
      <c r="F820" s="6" t="n">
        <v>0.00136885436657854</v>
      </c>
    </row>
    <row r="821" customFormat="false" ht="15" hidden="false" customHeight="false" outlineLevel="0" collapsed="false">
      <c r="A821" s="0" t="str">
        <f aca="false">HYPERLINK("http://amigo.geneontology.org/cgi-bin/amigo/term-details.cgi?term=GO:0006261","GO:0006261")</f>
        <v>GO:0006261</v>
      </c>
      <c r="B821" s="0" t="s">
        <v>1610</v>
      </c>
      <c r="C821" s="0" t="n">
        <v>14</v>
      </c>
      <c r="D821" s="0" t="s">
        <v>1611</v>
      </c>
      <c r="E821" s="6" t="n">
        <v>0.000171106795822317</v>
      </c>
      <c r="F821" s="6" t="n">
        <v>0.00136885436657854</v>
      </c>
    </row>
    <row r="822" customFormat="false" ht="15" hidden="false" customHeight="false" outlineLevel="0" collapsed="false">
      <c r="A822" s="0" t="str">
        <f aca="false">HYPERLINK("http://amigo.geneontology.org/cgi-bin/amigo/term-details.cgi?term=GO:0070167","GO:0070167")</f>
        <v>GO:0070167</v>
      </c>
      <c r="B822" s="0" t="s">
        <v>1612</v>
      </c>
      <c r="C822" s="0" t="n">
        <v>10</v>
      </c>
      <c r="D822" s="0" t="s">
        <v>1501</v>
      </c>
      <c r="E822" s="6" t="n">
        <v>0.00017254729776942</v>
      </c>
      <c r="F822" s="6" t="n">
        <v>0.00120783108438594</v>
      </c>
    </row>
    <row r="823" customFormat="false" ht="15" hidden="false" customHeight="false" outlineLevel="0" collapsed="false">
      <c r="A823" s="0" t="str">
        <f aca="false">HYPERLINK("http://amigo.geneontology.org/cgi-bin/amigo/term-details.cgi?term=GO:0005924","GO:0005924")</f>
        <v>GO:0005924</v>
      </c>
      <c r="B823" s="0" t="s">
        <v>1613</v>
      </c>
      <c r="C823" s="0" t="n">
        <v>20</v>
      </c>
      <c r="D823" s="0" t="s">
        <v>1511</v>
      </c>
      <c r="E823" s="6" t="n">
        <v>0.000172589862978001</v>
      </c>
      <c r="F823" s="6" t="n">
        <v>0.001208129040846</v>
      </c>
    </row>
    <row r="824" customFormat="false" ht="15" hidden="false" customHeight="false" outlineLevel="0" collapsed="false">
      <c r="A824" s="0" t="str">
        <f aca="false">HYPERLINK("http://amigo.geneontology.org/cgi-bin/amigo/term-details.cgi?term=GO:0015630","GO:0015630")</f>
        <v>GO:0015630</v>
      </c>
      <c r="B824" s="0" t="s">
        <v>1614</v>
      </c>
      <c r="C824" s="0" t="n">
        <v>67</v>
      </c>
      <c r="D824" s="5" t="s">
        <v>1615</v>
      </c>
      <c r="E824" s="6" t="n">
        <v>0.000172651976157652</v>
      </c>
      <c r="F824" s="6" t="n">
        <v>0.00120856383310356</v>
      </c>
    </row>
    <row r="825" customFormat="false" ht="15" hidden="false" customHeight="false" outlineLevel="0" collapsed="false">
      <c r="A825" s="0" t="str">
        <f aca="false">HYPERLINK("http://amigo.geneontology.org/cgi-bin/amigo/term-details.cgi?term=GO:0031529","GO:0031529")</f>
        <v>GO:0031529</v>
      </c>
      <c r="B825" s="0" t="s">
        <v>1616</v>
      </c>
      <c r="C825" s="0" t="n">
        <v>5</v>
      </c>
      <c r="D825" s="0" t="s">
        <v>1617</v>
      </c>
      <c r="E825" s="6" t="n">
        <v>0.0001741539367376</v>
      </c>
      <c r="F825" s="6" t="n">
        <v>0.0012190775571632</v>
      </c>
    </row>
    <row r="826" customFormat="false" ht="15" hidden="false" customHeight="false" outlineLevel="0" collapsed="false">
      <c r="A826" s="0" t="str">
        <f aca="false">HYPERLINK("http://amigo.geneontology.org/cgi-bin/amigo/term-details.cgi?term=GO:0030889","GO:0030889")</f>
        <v>GO:0030889</v>
      </c>
      <c r="B826" s="0" t="s">
        <v>1618</v>
      </c>
      <c r="C826" s="0" t="n">
        <v>5</v>
      </c>
      <c r="D826" s="0" t="s">
        <v>1619</v>
      </c>
      <c r="E826" s="6" t="n">
        <v>0.0001741539367376</v>
      </c>
      <c r="F826" s="6" t="n">
        <v>0.0012190775571632</v>
      </c>
    </row>
    <row r="827" customFormat="false" ht="15" hidden="false" customHeight="false" outlineLevel="0" collapsed="false">
      <c r="A827" s="0" t="str">
        <f aca="false">HYPERLINK("http://amigo.geneontology.org/cgi-bin/amigo/term-details.cgi?term=GO:0070410","GO:0070410")</f>
        <v>GO:0070410</v>
      </c>
      <c r="B827" s="0" t="s">
        <v>1620</v>
      </c>
      <c r="C827" s="0" t="n">
        <v>5</v>
      </c>
      <c r="D827" s="0" t="s">
        <v>1621</v>
      </c>
      <c r="E827" s="6" t="n">
        <v>0.0001741539367376</v>
      </c>
      <c r="F827" s="6" t="n">
        <v>0.0012190775571632</v>
      </c>
    </row>
    <row r="828" customFormat="false" ht="15" hidden="false" customHeight="false" outlineLevel="0" collapsed="false">
      <c r="A828" s="0" t="str">
        <f aca="false">HYPERLINK("http://amigo.geneontology.org/cgi-bin/amigo/term-details.cgi?term=GO:0007183","GO:0007183")</f>
        <v>GO:0007183</v>
      </c>
      <c r="B828" s="0" t="s">
        <v>1622</v>
      </c>
      <c r="C828" s="0" t="n">
        <v>5</v>
      </c>
      <c r="D828" s="0" t="s">
        <v>1623</v>
      </c>
      <c r="E828" s="6" t="n">
        <v>0.0001741539367376</v>
      </c>
      <c r="F828" s="6" t="n">
        <v>0.0012190775571632</v>
      </c>
    </row>
    <row r="829" customFormat="false" ht="15" hidden="false" customHeight="false" outlineLevel="0" collapsed="false">
      <c r="A829" s="0" t="str">
        <f aca="false">HYPERLINK("http://amigo.geneontology.org/cgi-bin/amigo/term-details.cgi?term=GO:0005021","GO:0005021")</f>
        <v>GO:0005021</v>
      </c>
      <c r="B829" s="0" t="s">
        <v>1624</v>
      </c>
      <c r="C829" s="0" t="n">
        <v>5</v>
      </c>
      <c r="D829" s="0" t="s">
        <v>1625</v>
      </c>
      <c r="E829" s="6" t="n">
        <v>0.0001741539367376</v>
      </c>
      <c r="F829" s="6" t="n">
        <v>0.0012190775571632</v>
      </c>
    </row>
    <row r="830" customFormat="false" ht="15" hidden="false" customHeight="false" outlineLevel="0" collapsed="false">
      <c r="A830" s="0" t="str">
        <f aca="false">HYPERLINK("http://amigo.geneontology.org/cgi-bin/amigo/term-details.cgi?term=GO:0046965","GO:0046965")</f>
        <v>GO:0046965</v>
      </c>
      <c r="B830" s="0" t="s">
        <v>1626</v>
      </c>
      <c r="C830" s="0" t="n">
        <v>5</v>
      </c>
      <c r="D830" s="0" t="s">
        <v>1627</v>
      </c>
      <c r="E830" s="6" t="n">
        <v>0.0001741539367376</v>
      </c>
      <c r="F830" s="6" t="n">
        <v>0.0012190775571632</v>
      </c>
    </row>
    <row r="831" customFormat="false" ht="15" hidden="false" customHeight="false" outlineLevel="0" collapsed="false">
      <c r="A831" s="0" t="str">
        <f aca="false">HYPERLINK("http://amigo.geneontology.org/cgi-bin/amigo/term-details.cgi?term=GO:0070302","GO:0070302")</f>
        <v>GO:0070302</v>
      </c>
      <c r="B831" s="0" t="s">
        <v>1628</v>
      </c>
      <c r="C831" s="0" t="n">
        <v>11</v>
      </c>
      <c r="D831" s="0" t="s">
        <v>1629</v>
      </c>
      <c r="E831" s="6" t="n">
        <v>0.000177106805337653</v>
      </c>
      <c r="F831" s="6" t="n">
        <v>0.00123974763736357</v>
      </c>
    </row>
    <row r="832" customFormat="false" ht="15" hidden="false" customHeight="false" outlineLevel="0" collapsed="false">
      <c r="A832" s="0" t="str">
        <f aca="false">HYPERLINK("http://amigo.geneontology.org/cgi-bin/amigo/term-details.cgi?term=GO:0043407","GO:0043407")</f>
        <v>GO:0043407</v>
      </c>
      <c r="B832" s="0" t="s">
        <v>1630</v>
      </c>
      <c r="C832" s="0" t="n">
        <v>11</v>
      </c>
      <c r="D832" s="0" t="s">
        <v>1631</v>
      </c>
      <c r="E832" s="6" t="n">
        <v>0.000177106805337653</v>
      </c>
      <c r="F832" s="6" t="n">
        <v>0.00123974763736357</v>
      </c>
    </row>
    <row r="833" customFormat="false" ht="15" hidden="false" customHeight="false" outlineLevel="0" collapsed="false">
      <c r="A833" s="0" t="str">
        <f aca="false">HYPERLINK("http://amigo.geneontology.org/cgi-bin/amigo/term-details.cgi?term=GO:0050679","GO:0050679")</f>
        <v>GO:0050679</v>
      </c>
      <c r="B833" s="0" t="s">
        <v>1632</v>
      </c>
      <c r="C833" s="0" t="n">
        <v>11</v>
      </c>
      <c r="D833" s="0" t="s">
        <v>1633</v>
      </c>
      <c r="E833" s="6" t="n">
        <v>0.000177106805337653</v>
      </c>
      <c r="F833" s="6" t="n">
        <v>0.00123974763736357</v>
      </c>
    </row>
    <row r="834" customFormat="false" ht="15" hidden="false" customHeight="false" outlineLevel="0" collapsed="false">
      <c r="A834" s="0" t="str">
        <f aca="false">HYPERLINK("http://amigo.geneontology.org/cgi-bin/amigo/term-details.cgi?term=GO:0023051","GO:0023051")</f>
        <v>GO:0023051</v>
      </c>
      <c r="B834" s="0" t="s">
        <v>1634</v>
      </c>
      <c r="C834" s="0" t="n">
        <v>31</v>
      </c>
      <c r="D834" s="0" t="s">
        <v>1635</v>
      </c>
      <c r="E834" s="6" t="n">
        <v>0.000179834003021737</v>
      </c>
      <c r="F834" s="6" t="n">
        <v>0.00125883802115216</v>
      </c>
    </row>
    <row r="835" customFormat="false" ht="15" hidden="false" customHeight="false" outlineLevel="0" collapsed="false">
      <c r="A835" s="0" t="str">
        <f aca="false">HYPERLINK("http://amigo.geneontology.org/cgi-bin/amigo/term-details.cgi?term=GO:0032925","GO:0032925")</f>
        <v>GO:0032925</v>
      </c>
      <c r="B835" s="0" t="s">
        <v>1636</v>
      </c>
      <c r="C835" s="0" t="n">
        <v>6</v>
      </c>
      <c r="D835" s="0" t="s">
        <v>1637</v>
      </c>
      <c r="E835" s="6" t="n">
        <v>0.000189285919350179</v>
      </c>
      <c r="F835" s="6" t="n">
        <v>0.00132500143545125</v>
      </c>
    </row>
    <row r="836" customFormat="false" ht="15" hidden="false" customHeight="false" outlineLevel="0" collapsed="false">
      <c r="A836" s="0" t="str">
        <f aca="false">HYPERLINK("http://amigo.geneontology.org/cgi-bin/amigo/term-details.cgi?term=GO:0019724","GO:0019724")</f>
        <v>GO:0019724</v>
      </c>
      <c r="B836" s="0" t="s">
        <v>1638</v>
      </c>
      <c r="C836" s="0" t="n">
        <v>6</v>
      </c>
      <c r="D836" s="0" t="s">
        <v>1639</v>
      </c>
      <c r="E836" s="6" t="n">
        <v>0.000189285919350179</v>
      </c>
      <c r="F836" s="6" t="n">
        <v>0.00132500143545125</v>
      </c>
    </row>
    <row r="837" customFormat="false" ht="15" hidden="false" customHeight="false" outlineLevel="0" collapsed="false">
      <c r="A837" s="0" t="str">
        <f aca="false">HYPERLINK("http://amigo.geneontology.org/cgi-bin/amigo/term-details.cgi?term=GO:0002702","GO:0002702")</f>
        <v>GO:0002702</v>
      </c>
      <c r="B837" s="0" t="s">
        <v>1640</v>
      </c>
      <c r="C837" s="0" t="n">
        <v>6</v>
      </c>
      <c r="D837" s="0" t="s">
        <v>1641</v>
      </c>
      <c r="E837" s="6" t="n">
        <v>0.000189285919350179</v>
      </c>
      <c r="F837" s="6" t="n">
        <v>0.00132500143545125</v>
      </c>
    </row>
    <row r="838" customFormat="false" ht="15" hidden="false" customHeight="false" outlineLevel="0" collapsed="false">
      <c r="A838" s="0" t="str">
        <f aca="false">HYPERLINK("http://amigo.geneontology.org/cgi-bin/amigo/term-details.cgi?term=GO:0008353","GO:0008353")</f>
        <v>GO:0008353</v>
      </c>
      <c r="B838" s="0" t="s">
        <v>1642</v>
      </c>
      <c r="C838" s="0" t="n">
        <v>6</v>
      </c>
      <c r="D838" s="0" t="s">
        <v>1643</v>
      </c>
      <c r="E838" s="6" t="n">
        <v>0.000189285919350179</v>
      </c>
      <c r="F838" s="6" t="n">
        <v>0.00132500143545125</v>
      </c>
    </row>
    <row r="839" customFormat="false" ht="15" hidden="false" customHeight="false" outlineLevel="0" collapsed="false">
      <c r="A839" s="0" t="str">
        <f aca="false">HYPERLINK("http://amigo.geneontology.org/cgi-bin/amigo/term-details.cgi?term=GO:0043560","GO:0043560")</f>
        <v>GO:0043560</v>
      </c>
      <c r="B839" s="0" t="s">
        <v>1644</v>
      </c>
      <c r="C839" s="0" t="n">
        <v>6</v>
      </c>
      <c r="D839" s="0" t="s">
        <v>1645</v>
      </c>
      <c r="E839" s="6" t="n">
        <v>0.000189285919350179</v>
      </c>
      <c r="F839" s="6" t="n">
        <v>0.00132500143545125</v>
      </c>
    </row>
    <row r="840" customFormat="false" ht="15" hidden="false" customHeight="false" outlineLevel="0" collapsed="false">
      <c r="A840" s="0" t="str">
        <f aca="false">HYPERLINK("http://amigo.geneontology.org/cgi-bin/amigo/term-details.cgi?term=GO:0042274","GO:0042274")</f>
        <v>GO:0042274</v>
      </c>
      <c r="B840" s="0" t="s">
        <v>1646</v>
      </c>
      <c r="C840" s="0" t="n">
        <v>6</v>
      </c>
      <c r="D840" s="0" t="s">
        <v>1647</v>
      </c>
      <c r="E840" s="6" t="n">
        <v>0.000189285919350179</v>
      </c>
      <c r="F840" s="6" t="n">
        <v>0.00132500143545125</v>
      </c>
    </row>
    <row r="841" customFormat="false" ht="15" hidden="false" customHeight="false" outlineLevel="0" collapsed="false">
      <c r="A841" s="0" t="str">
        <f aca="false">HYPERLINK("http://amigo.geneontology.org/cgi-bin/amigo/term-details.cgi?term=GO:0006470","GO:0006470")</f>
        <v>GO:0006470</v>
      </c>
      <c r="B841" s="0" t="s">
        <v>1648</v>
      </c>
      <c r="C841" s="0" t="n">
        <v>24</v>
      </c>
      <c r="D841" s="0" t="s">
        <v>1649</v>
      </c>
      <c r="E841" s="6" t="n">
        <v>0.000193564512101114</v>
      </c>
      <c r="F841" s="6" t="n">
        <v>0.00135495158470779</v>
      </c>
    </row>
    <row r="842" customFormat="false" ht="15" hidden="false" customHeight="false" outlineLevel="0" collapsed="false">
      <c r="A842" s="0" t="str">
        <f aca="false">HYPERLINK("http://amigo.geneontology.org/cgi-bin/amigo/term-details.cgi?term=GO:0005070","GO:0005070")</f>
        <v>GO:0005070</v>
      </c>
      <c r="B842" s="0" t="s">
        <v>1650</v>
      </c>
      <c r="C842" s="0" t="n">
        <v>13</v>
      </c>
      <c r="D842" s="0" t="s">
        <v>1651</v>
      </c>
      <c r="E842" s="6" t="n">
        <v>0.000194321989392208</v>
      </c>
      <c r="F842" s="6" t="n">
        <v>0.00136025392574546</v>
      </c>
    </row>
    <row r="843" customFormat="false" ht="15" hidden="false" customHeight="false" outlineLevel="0" collapsed="false">
      <c r="A843" s="0" t="str">
        <f aca="false">HYPERLINK("http://amigo.geneontology.org/cgi-bin/amigo/term-details.cgi?term=GO:0001822","GO:0001822")</f>
        <v>GO:0001822</v>
      </c>
      <c r="B843" s="0" t="s">
        <v>1652</v>
      </c>
      <c r="C843" s="0" t="n">
        <v>18</v>
      </c>
      <c r="D843" s="0" t="s">
        <v>1653</v>
      </c>
      <c r="E843" s="6" t="n">
        <v>0.000197742989332249</v>
      </c>
      <c r="F843" s="6" t="n">
        <v>0.00138420092532574</v>
      </c>
    </row>
    <row r="844" customFormat="false" ht="15" hidden="false" customHeight="false" outlineLevel="0" collapsed="false">
      <c r="A844" s="0" t="str">
        <f aca="false">HYPERLINK("http://amigo.geneontology.org/cgi-bin/amigo/term-details.cgi?term=GO:0044267","GO:0044267")</f>
        <v>GO:0044267</v>
      </c>
      <c r="B844" s="0" t="s">
        <v>1654</v>
      </c>
      <c r="C844" s="0" t="n">
        <v>85</v>
      </c>
      <c r="D844" s="5" t="s">
        <v>1655</v>
      </c>
      <c r="E844" s="6" t="n">
        <v>0.000198435051698423</v>
      </c>
      <c r="F844" s="6" t="n">
        <v>0.00138904536188896</v>
      </c>
    </row>
    <row r="845" customFormat="false" ht="15" hidden="false" customHeight="false" outlineLevel="0" collapsed="false">
      <c r="A845" s="0" t="str">
        <f aca="false">HYPERLINK("http://amigo.geneontology.org/cgi-bin/amigo/term-details.cgi?term=GO:0051253","GO:0051253")</f>
        <v>GO:0051253</v>
      </c>
      <c r="B845" s="0" t="s">
        <v>1656</v>
      </c>
      <c r="C845" s="0" t="n">
        <v>45</v>
      </c>
      <c r="D845" s="5" t="s">
        <v>1657</v>
      </c>
      <c r="E845" s="6" t="n">
        <v>0.000202052435314108</v>
      </c>
      <c r="F845" s="6" t="n">
        <v>0.00141436704719875</v>
      </c>
    </row>
    <row r="846" customFormat="false" ht="15" hidden="false" customHeight="false" outlineLevel="0" collapsed="false">
      <c r="A846" s="0" t="str">
        <f aca="false">HYPERLINK("http://amigo.geneontology.org/cgi-bin/amigo/term-details.cgi?term=GO:0032101","GO:0032101")</f>
        <v>GO:0032101</v>
      </c>
      <c r="B846" s="0" t="s">
        <v>1658</v>
      </c>
      <c r="C846" s="0" t="n">
        <v>17</v>
      </c>
      <c r="D846" s="0" t="s">
        <v>1659</v>
      </c>
      <c r="E846" s="6" t="n">
        <v>0.000207332389959546</v>
      </c>
      <c r="F846" s="6" t="n">
        <v>0.00145132672971682</v>
      </c>
    </row>
    <row r="847" customFormat="false" ht="15" hidden="false" customHeight="false" outlineLevel="0" collapsed="false">
      <c r="A847" s="0" t="str">
        <f aca="false">HYPERLINK("http://amigo.geneontology.org/cgi-bin/amigo/term-details.cgi?term=GO:0032880","GO:0032880")</f>
        <v>GO:0032880</v>
      </c>
      <c r="B847" s="0" t="s">
        <v>1660</v>
      </c>
      <c r="C847" s="0" t="n">
        <v>9</v>
      </c>
      <c r="D847" s="0" t="s">
        <v>1661</v>
      </c>
      <c r="E847" s="6" t="n">
        <v>0.000210205966756024</v>
      </c>
      <c r="F847" s="6" t="n">
        <v>0.00147144176729216</v>
      </c>
    </row>
    <row r="848" customFormat="false" ht="15" hidden="false" customHeight="false" outlineLevel="0" collapsed="false">
      <c r="A848" s="0" t="str">
        <f aca="false">HYPERLINK("http://amigo.geneontology.org/cgi-bin/amigo/term-details.cgi?term=GO:0008156","GO:0008156")</f>
        <v>GO:0008156</v>
      </c>
      <c r="B848" s="0" t="s">
        <v>1662</v>
      </c>
      <c r="C848" s="0" t="n">
        <v>9</v>
      </c>
      <c r="D848" s="0" t="s">
        <v>1663</v>
      </c>
      <c r="E848" s="6" t="n">
        <v>0.000210205966756024</v>
      </c>
      <c r="F848" s="6" t="n">
        <v>0.00147144176729216</v>
      </c>
    </row>
    <row r="849" customFormat="false" ht="15" hidden="false" customHeight="false" outlineLevel="0" collapsed="false">
      <c r="A849" s="0" t="str">
        <f aca="false">HYPERLINK("http://amigo.geneontology.org/cgi-bin/amigo/term-details.cgi?term=GO:0032943","GO:0032943")</f>
        <v>GO:0032943</v>
      </c>
      <c r="B849" s="0" t="s">
        <v>1664</v>
      </c>
      <c r="C849" s="0" t="n">
        <v>9</v>
      </c>
      <c r="D849" s="0" t="s">
        <v>1665</v>
      </c>
      <c r="E849" s="6" t="n">
        <v>0.000210205966756024</v>
      </c>
      <c r="F849" s="6" t="n">
        <v>0.00147144176729216</v>
      </c>
    </row>
    <row r="850" customFormat="false" ht="15" hidden="false" customHeight="false" outlineLevel="0" collapsed="false">
      <c r="A850" s="0" t="str">
        <f aca="false">HYPERLINK("http://amigo.geneontology.org/cgi-bin/amigo/term-details.cgi?term=GO:0048661","GO:0048661")</f>
        <v>GO:0048661</v>
      </c>
      <c r="B850" s="0" t="s">
        <v>1666</v>
      </c>
      <c r="C850" s="0" t="n">
        <v>9</v>
      </c>
      <c r="D850" s="0" t="s">
        <v>1667</v>
      </c>
      <c r="E850" s="6" t="n">
        <v>0.000210205966756024</v>
      </c>
      <c r="F850" s="6" t="n">
        <v>0.00147144176729216</v>
      </c>
    </row>
    <row r="851" customFormat="false" ht="15" hidden="false" customHeight="false" outlineLevel="0" collapsed="false">
      <c r="A851" s="0" t="str">
        <f aca="false">HYPERLINK("http://amigo.geneontology.org/cgi-bin/amigo/term-details.cgi?term=GO:0031252","GO:0031252")</f>
        <v>GO:0031252</v>
      </c>
      <c r="B851" s="0" t="s">
        <v>1668</v>
      </c>
      <c r="C851" s="0" t="n">
        <v>25</v>
      </c>
      <c r="D851" s="0" t="s">
        <v>1669</v>
      </c>
      <c r="E851" s="6" t="n">
        <v>0.000216462768426204</v>
      </c>
      <c r="F851" s="6" t="n">
        <v>0.00151523937898343</v>
      </c>
    </row>
    <row r="852" customFormat="false" ht="15" hidden="false" customHeight="false" outlineLevel="0" collapsed="false">
      <c r="A852" s="0" t="str">
        <f aca="false">HYPERLINK("http://amigo.geneontology.org/cgi-bin/amigo/term-details.cgi?term=GO:0032407","GO:0032407")</f>
        <v>GO:0032407</v>
      </c>
      <c r="B852" s="0" t="s">
        <v>1670</v>
      </c>
      <c r="C852" s="0" t="n">
        <v>4</v>
      </c>
      <c r="D852" s="0" t="s">
        <v>1671</v>
      </c>
      <c r="E852" s="6" t="n">
        <v>0.000217815175811057</v>
      </c>
      <c r="F852" s="6" t="n">
        <v>0.0015247062306774</v>
      </c>
    </row>
    <row r="853" customFormat="false" ht="15" hidden="false" customHeight="false" outlineLevel="0" collapsed="false">
      <c r="A853" s="0" t="str">
        <f aca="false">HYPERLINK("http://amigo.geneontology.org/cgi-bin/amigo/term-details.cgi?term=GO:0031264","GO:0031264")</f>
        <v>GO:0031264</v>
      </c>
      <c r="B853" s="0" t="s">
        <v>1672</v>
      </c>
      <c r="C853" s="0" t="n">
        <v>4</v>
      </c>
      <c r="D853" s="0" t="s">
        <v>1673</v>
      </c>
      <c r="E853" s="6" t="n">
        <v>0.000217815175811057</v>
      </c>
      <c r="F853" s="6" t="n">
        <v>0.0015247062306774</v>
      </c>
    </row>
    <row r="854" customFormat="false" ht="15" hidden="false" customHeight="false" outlineLevel="0" collapsed="false">
      <c r="A854" s="0" t="str">
        <f aca="false">HYPERLINK("http://amigo.geneontology.org/cgi-bin/amigo/term-details.cgi?term=GO:0007260","GO:0007260")</f>
        <v>GO:0007260</v>
      </c>
      <c r="B854" s="0" t="s">
        <v>1674</v>
      </c>
      <c r="C854" s="0" t="n">
        <v>4</v>
      </c>
      <c r="D854" s="0" t="s">
        <v>1675</v>
      </c>
      <c r="E854" s="6" t="n">
        <v>0.000217815175811057</v>
      </c>
      <c r="F854" s="6" t="n">
        <v>0.0015247062306774</v>
      </c>
    </row>
    <row r="855" customFormat="false" ht="15" hidden="false" customHeight="false" outlineLevel="0" collapsed="false">
      <c r="A855" s="0" t="str">
        <f aca="false">HYPERLINK("http://amigo.geneontology.org/cgi-bin/amigo/term-details.cgi?term=GO:0005007","GO:0005007")</f>
        <v>GO:0005007</v>
      </c>
      <c r="B855" s="0" t="s">
        <v>1676</v>
      </c>
      <c r="C855" s="0" t="n">
        <v>4</v>
      </c>
      <c r="D855" s="0" t="s">
        <v>1677</v>
      </c>
      <c r="E855" s="6" t="n">
        <v>0.000217815175811057</v>
      </c>
      <c r="F855" s="6" t="n">
        <v>0.0015247062306774</v>
      </c>
    </row>
    <row r="856" customFormat="false" ht="15" hidden="false" customHeight="false" outlineLevel="0" collapsed="false">
      <c r="A856" s="0" t="str">
        <f aca="false">HYPERLINK("http://amigo.geneontology.org/cgi-bin/amigo/term-details.cgi?term=GO:0030618","GO:0030618")</f>
        <v>GO:0030618</v>
      </c>
      <c r="B856" s="0" t="s">
        <v>1678</v>
      </c>
      <c r="C856" s="0" t="n">
        <v>4</v>
      </c>
      <c r="D856" s="0" t="s">
        <v>1679</v>
      </c>
      <c r="E856" s="6" t="n">
        <v>0.000217815175811057</v>
      </c>
      <c r="F856" s="6" t="n">
        <v>0.0015247062306774</v>
      </c>
    </row>
    <row r="857" customFormat="false" ht="15" hidden="false" customHeight="false" outlineLevel="0" collapsed="false">
      <c r="A857" s="0" t="str">
        <f aca="false">HYPERLINK("http://amigo.geneontology.org/cgi-bin/amigo/term-details.cgi?term=GO:0010498","GO:0010498")</f>
        <v>GO:0010498</v>
      </c>
      <c r="B857" s="0" t="s">
        <v>1680</v>
      </c>
      <c r="C857" s="0" t="n">
        <v>20</v>
      </c>
      <c r="D857" s="0" t="s">
        <v>1681</v>
      </c>
      <c r="E857" s="6" t="n">
        <v>0.000228310079515618</v>
      </c>
      <c r="F857" s="6" t="n">
        <v>0.00159817055660933</v>
      </c>
    </row>
    <row r="858" customFormat="false" ht="15" hidden="false" customHeight="false" outlineLevel="0" collapsed="false">
      <c r="A858" s="0" t="str">
        <f aca="false">HYPERLINK("http://amigo.geneontology.org/cgi-bin/amigo/term-details.cgi?term=GO:0043161","GO:0043161")</f>
        <v>GO:0043161</v>
      </c>
      <c r="B858" s="0" t="s">
        <v>1682</v>
      </c>
      <c r="C858" s="0" t="n">
        <v>20</v>
      </c>
      <c r="D858" s="0" t="s">
        <v>1681</v>
      </c>
      <c r="E858" s="6" t="n">
        <v>0.000228310079515618</v>
      </c>
      <c r="F858" s="6" t="n">
        <v>0.00159817055660933</v>
      </c>
    </row>
    <row r="859" customFormat="false" ht="15" hidden="false" customHeight="false" outlineLevel="0" collapsed="false">
      <c r="A859" s="0" t="str">
        <f aca="false">HYPERLINK("http://amigo.geneontology.org/cgi-bin/amigo/term-details.cgi?term=GO:0016050","GO:0016050")</f>
        <v>GO:0016050</v>
      </c>
      <c r="B859" s="0" t="s">
        <v>1683</v>
      </c>
      <c r="C859" s="0" t="n">
        <v>11</v>
      </c>
      <c r="D859" s="0" t="s">
        <v>1684</v>
      </c>
      <c r="E859" s="6" t="n">
        <v>0.000228410996823766</v>
      </c>
      <c r="F859" s="6" t="n">
        <v>0.00159887697776636</v>
      </c>
    </row>
    <row r="860" customFormat="false" ht="15" hidden="false" customHeight="false" outlineLevel="0" collapsed="false">
      <c r="A860" s="0" t="str">
        <f aca="false">HYPERLINK("http://amigo.geneontology.org/cgi-bin/amigo/term-details.cgi?term=GO:0001816","GO:0001816")</f>
        <v>GO:0001816</v>
      </c>
      <c r="B860" s="0" t="s">
        <v>1685</v>
      </c>
      <c r="C860" s="0" t="n">
        <v>11</v>
      </c>
      <c r="D860" s="0" t="s">
        <v>1686</v>
      </c>
      <c r="E860" s="6" t="n">
        <v>0.000228410996823766</v>
      </c>
      <c r="F860" s="6" t="n">
        <v>0.00159887697776636</v>
      </c>
    </row>
    <row r="861" customFormat="false" ht="15" hidden="false" customHeight="false" outlineLevel="0" collapsed="false">
      <c r="A861" s="0" t="str">
        <f aca="false">HYPERLINK("http://amigo.geneontology.org/cgi-bin/amigo/term-details.cgi?term=GO:0045580","GO:0045580")</f>
        <v>GO:0045580</v>
      </c>
      <c r="B861" s="0" t="s">
        <v>1687</v>
      </c>
      <c r="C861" s="0" t="n">
        <v>10</v>
      </c>
      <c r="D861" s="0" t="s">
        <v>1688</v>
      </c>
      <c r="E861" s="6" t="n">
        <v>0.000229354854841886</v>
      </c>
      <c r="F861" s="6" t="n">
        <v>0.0016054839838932</v>
      </c>
    </row>
    <row r="862" customFormat="false" ht="15" hidden="false" customHeight="false" outlineLevel="0" collapsed="false">
      <c r="A862" s="0" t="str">
        <f aca="false">HYPERLINK("http://amigo.geneontology.org/cgi-bin/amigo/term-details.cgi?term=GO:0043393","GO:0043393")</f>
        <v>GO:0043393</v>
      </c>
      <c r="B862" s="0" t="s">
        <v>1689</v>
      </c>
      <c r="C862" s="0" t="n">
        <v>10</v>
      </c>
      <c r="D862" s="0" t="s">
        <v>1690</v>
      </c>
      <c r="E862" s="6" t="n">
        <v>0.000229354854841886</v>
      </c>
      <c r="F862" s="6" t="n">
        <v>0.0016054839838932</v>
      </c>
    </row>
    <row r="863" customFormat="false" ht="15" hidden="false" customHeight="false" outlineLevel="0" collapsed="false">
      <c r="A863" s="0" t="str">
        <f aca="false">HYPERLINK("http://amigo.geneontology.org/cgi-bin/amigo/term-details.cgi?term=GO:0042826","GO:0042826")</f>
        <v>GO:0042826</v>
      </c>
      <c r="B863" s="0" t="s">
        <v>1691</v>
      </c>
      <c r="C863" s="0" t="n">
        <v>10</v>
      </c>
      <c r="D863" s="0" t="s">
        <v>1692</v>
      </c>
      <c r="E863" s="6" t="n">
        <v>0.000229354854841886</v>
      </c>
      <c r="F863" s="6" t="n">
        <v>0.0016054839838932</v>
      </c>
    </row>
    <row r="864" customFormat="false" ht="15" hidden="false" customHeight="false" outlineLevel="0" collapsed="false">
      <c r="A864" s="0" t="str">
        <f aca="false">HYPERLINK("http://amigo.geneontology.org/cgi-bin/amigo/term-details.cgi?term=GO:0005088","GO:0005088")</f>
        <v>GO:0005088</v>
      </c>
      <c r="B864" s="0" t="s">
        <v>1693</v>
      </c>
      <c r="C864" s="0" t="n">
        <v>18</v>
      </c>
      <c r="D864" s="0" t="s">
        <v>1694</v>
      </c>
      <c r="E864" s="6" t="n">
        <v>0.000230345713348356</v>
      </c>
      <c r="F864" s="6" t="n">
        <v>0.00161241999343849</v>
      </c>
    </row>
    <row r="865" customFormat="false" ht="15" hidden="false" customHeight="false" outlineLevel="0" collapsed="false">
      <c r="A865" s="0" t="str">
        <f aca="false">HYPERLINK("http://amigo.geneontology.org/cgi-bin/amigo/term-details.cgi?term=GO:0045621","GO:0045621")</f>
        <v>GO:0045621</v>
      </c>
      <c r="B865" s="0" t="s">
        <v>1695</v>
      </c>
      <c r="C865" s="0" t="n">
        <v>8</v>
      </c>
      <c r="D865" s="0" t="s">
        <v>1696</v>
      </c>
      <c r="E865" s="6" t="n">
        <v>0.000239464295758417</v>
      </c>
      <c r="F865" s="6" t="n">
        <v>0.00167625007030892</v>
      </c>
    </row>
    <row r="866" customFormat="false" ht="15" hidden="false" customHeight="false" outlineLevel="0" collapsed="false">
      <c r="A866" s="0" t="str">
        <f aca="false">HYPERLINK("http://amigo.geneontology.org/cgi-bin/amigo/term-details.cgi?term=GO:0030071","GO:0030071")</f>
        <v>GO:0030071</v>
      </c>
      <c r="B866" s="0" t="s">
        <v>1697</v>
      </c>
      <c r="C866" s="0" t="n">
        <v>8</v>
      </c>
      <c r="D866" s="0" t="s">
        <v>1698</v>
      </c>
      <c r="E866" s="6" t="n">
        <v>0.000239464295758417</v>
      </c>
      <c r="F866" s="6" t="n">
        <v>0.00167625007030892</v>
      </c>
    </row>
    <row r="867" customFormat="false" ht="15" hidden="false" customHeight="false" outlineLevel="0" collapsed="false">
      <c r="A867" s="0" t="str">
        <f aca="false">HYPERLINK("http://amigo.geneontology.org/cgi-bin/amigo/term-details.cgi?term=GO:0042345","GO:0042345")</f>
        <v>GO:0042345</v>
      </c>
      <c r="B867" s="0" t="s">
        <v>1699</v>
      </c>
      <c r="C867" s="0" t="n">
        <v>8</v>
      </c>
      <c r="D867" s="0" t="s">
        <v>1700</v>
      </c>
      <c r="E867" s="6" t="n">
        <v>0.000239464295758417</v>
      </c>
      <c r="F867" s="6" t="n">
        <v>0.00167625007030892</v>
      </c>
    </row>
    <row r="868" customFormat="false" ht="15" hidden="false" customHeight="false" outlineLevel="0" collapsed="false">
      <c r="A868" s="0" t="str">
        <f aca="false">HYPERLINK("http://amigo.geneontology.org/cgi-bin/amigo/term-details.cgi?term=GO:0019915","GO:0019915")</f>
        <v>GO:0019915</v>
      </c>
      <c r="B868" s="0" t="s">
        <v>1701</v>
      </c>
      <c r="C868" s="0" t="n">
        <v>7</v>
      </c>
      <c r="D868" s="0" t="s">
        <v>1702</v>
      </c>
      <c r="E868" s="6" t="n">
        <v>0.000241806268042932</v>
      </c>
      <c r="F868" s="6" t="n">
        <v>0.00169264387630052</v>
      </c>
    </row>
    <row r="869" customFormat="false" ht="15" hidden="false" customHeight="false" outlineLevel="0" collapsed="false">
      <c r="A869" s="0" t="str">
        <f aca="false">HYPERLINK("http://amigo.geneontology.org/cgi-bin/amigo/term-details.cgi?term=GO:0042993","GO:0042993")</f>
        <v>GO:0042993</v>
      </c>
      <c r="B869" s="0" t="s">
        <v>1703</v>
      </c>
      <c r="C869" s="0" t="n">
        <v>7</v>
      </c>
      <c r="D869" s="0" t="s">
        <v>1704</v>
      </c>
      <c r="E869" s="6" t="n">
        <v>0.000241806268042932</v>
      </c>
      <c r="F869" s="6" t="n">
        <v>0.00169264387630052</v>
      </c>
    </row>
    <row r="870" customFormat="false" ht="15" hidden="false" customHeight="false" outlineLevel="0" collapsed="false">
      <c r="A870" s="0" t="str">
        <f aca="false">HYPERLINK("http://amigo.geneontology.org/cgi-bin/amigo/term-details.cgi?term=GO:0043525","GO:0043525")</f>
        <v>GO:0043525</v>
      </c>
      <c r="B870" s="0" t="s">
        <v>1705</v>
      </c>
      <c r="C870" s="0" t="n">
        <v>7</v>
      </c>
      <c r="D870" s="0" t="s">
        <v>1706</v>
      </c>
      <c r="E870" s="6" t="n">
        <v>0.000241806268042932</v>
      </c>
      <c r="F870" s="6" t="n">
        <v>0.00169264387630052</v>
      </c>
    </row>
    <row r="871" customFormat="false" ht="15" hidden="false" customHeight="false" outlineLevel="0" collapsed="false">
      <c r="A871" s="0" t="str">
        <f aca="false">HYPERLINK("http://amigo.geneontology.org/cgi-bin/amigo/term-details.cgi?term=GO:0019953","GO:0019953")</f>
        <v>GO:0019953</v>
      </c>
      <c r="B871" s="0" t="s">
        <v>1707</v>
      </c>
      <c r="C871" s="0" t="n">
        <v>22</v>
      </c>
      <c r="D871" s="0" t="s">
        <v>1708</v>
      </c>
      <c r="E871" s="6" t="n">
        <v>0.000243077520702283</v>
      </c>
      <c r="F871" s="6" t="n">
        <v>0.00170154264491598</v>
      </c>
    </row>
    <row r="872" customFormat="false" ht="15" hidden="false" customHeight="false" outlineLevel="0" collapsed="false">
      <c r="A872" s="0" t="str">
        <f aca="false">HYPERLINK("http://amigo.geneontology.org/cgi-bin/amigo/term-details.cgi?term=GO:0005089","GO:0005089")</f>
        <v>GO:0005089</v>
      </c>
      <c r="B872" s="0" t="s">
        <v>1709</v>
      </c>
      <c r="C872" s="0" t="n">
        <v>16</v>
      </c>
      <c r="D872" s="0" t="s">
        <v>1710</v>
      </c>
      <c r="E872" s="6" t="n">
        <v>0.000252577104227201</v>
      </c>
      <c r="F872" s="6" t="n">
        <v>0.0017680397295904</v>
      </c>
    </row>
    <row r="873" customFormat="false" ht="15" hidden="false" customHeight="false" outlineLevel="0" collapsed="false">
      <c r="A873" s="0" t="str">
        <f aca="false">HYPERLINK("http://amigo.geneontology.org/cgi-bin/amigo/term-details.cgi?term=GO:0007498","GO:0007498")</f>
        <v>GO:0007498</v>
      </c>
      <c r="B873" s="0" t="s">
        <v>1711</v>
      </c>
      <c r="C873" s="0" t="n">
        <v>14</v>
      </c>
      <c r="D873" s="0" t="s">
        <v>1712</v>
      </c>
      <c r="E873" s="6" t="n">
        <v>0.000252921515954502</v>
      </c>
      <c r="F873" s="6" t="n">
        <v>0.00177045061168151</v>
      </c>
    </row>
    <row r="874" customFormat="false" ht="15" hidden="false" customHeight="false" outlineLevel="0" collapsed="false">
      <c r="A874" s="0" t="str">
        <f aca="false">HYPERLINK("http://amigo.geneontology.org/cgi-bin/amigo/term-details.cgi?term=GO:0032582","GO:0032582")</f>
        <v>GO:0032582</v>
      </c>
      <c r="B874" s="0" t="s">
        <v>1713</v>
      </c>
      <c r="C874" s="0" t="n">
        <v>14</v>
      </c>
      <c r="D874" s="0" t="s">
        <v>1714</v>
      </c>
      <c r="E874" s="6" t="n">
        <v>0.000252921515954502</v>
      </c>
      <c r="F874" s="6" t="n">
        <v>0.00177045061168151</v>
      </c>
    </row>
    <row r="875" customFormat="false" ht="15" hidden="false" customHeight="false" outlineLevel="0" collapsed="false">
      <c r="A875" s="0" t="str">
        <f aca="false">HYPERLINK("http://amigo.geneontology.org/cgi-bin/amigo/term-details.cgi?term=GO:0048471","GO:0048471")</f>
        <v>GO:0048471</v>
      </c>
      <c r="B875" s="0" t="s">
        <v>1715</v>
      </c>
      <c r="C875" s="0" t="n">
        <v>43</v>
      </c>
      <c r="D875" s="5" t="s">
        <v>1716</v>
      </c>
      <c r="E875" s="6" t="n">
        <v>0.000256339693097319</v>
      </c>
      <c r="F875" s="6" t="n">
        <v>0.00179437785168123</v>
      </c>
    </row>
    <row r="876" customFormat="false" ht="15" hidden="false" customHeight="false" outlineLevel="0" collapsed="false">
      <c r="A876" s="0" t="str">
        <f aca="false">HYPERLINK("http://amigo.geneontology.org/cgi-bin/amigo/term-details.cgi?term=GO:0051352","GO:0051352")</f>
        <v>GO:0051352</v>
      </c>
      <c r="B876" s="0" t="s">
        <v>1717</v>
      </c>
      <c r="C876" s="0" t="n">
        <v>15</v>
      </c>
      <c r="D876" s="0" t="s">
        <v>1718</v>
      </c>
      <c r="E876" s="6" t="n">
        <v>0.000256472285422759</v>
      </c>
      <c r="F876" s="6" t="n">
        <v>0.00179530599795931</v>
      </c>
    </row>
    <row r="877" customFormat="false" ht="15" hidden="false" customHeight="false" outlineLevel="0" collapsed="false">
      <c r="A877" s="0" t="str">
        <f aca="false">HYPERLINK("http://amigo.geneontology.org/cgi-bin/amigo/term-details.cgi?term=GO:0051444","GO:0051444")</f>
        <v>GO:0051444</v>
      </c>
      <c r="B877" s="0" t="s">
        <v>1719</v>
      </c>
      <c r="C877" s="0" t="n">
        <v>15</v>
      </c>
      <c r="D877" s="0" t="s">
        <v>1718</v>
      </c>
      <c r="E877" s="6" t="n">
        <v>0.000256472285422759</v>
      </c>
      <c r="F877" s="6" t="n">
        <v>0.00179530599795931</v>
      </c>
    </row>
    <row r="878" customFormat="false" ht="15" hidden="false" customHeight="false" outlineLevel="0" collapsed="false">
      <c r="A878" s="0" t="str">
        <f aca="false">HYPERLINK("http://amigo.geneontology.org/cgi-bin/amigo/term-details.cgi?term=GO:0035270","GO:0035270")</f>
        <v>GO:0035270</v>
      </c>
      <c r="B878" s="0" t="s">
        <v>1720</v>
      </c>
      <c r="C878" s="0" t="n">
        <v>15</v>
      </c>
      <c r="D878" s="0" t="s">
        <v>1721</v>
      </c>
      <c r="E878" s="6" t="n">
        <v>0.000256472285422759</v>
      </c>
      <c r="F878" s="6" t="n">
        <v>0.00179530599795931</v>
      </c>
    </row>
    <row r="879" customFormat="false" ht="15" hidden="false" customHeight="false" outlineLevel="0" collapsed="false">
      <c r="A879" s="0" t="str">
        <f aca="false">HYPERLINK("http://amigo.geneontology.org/cgi-bin/amigo/term-details.cgi?term=GO:0051249","GO:0051249")</f>
        <v>GO:0051249</v>
      </c>
      <c r="B879" s="0" t="s">
        <v>1722</v>
      </c>
      <c r="C879" s="0" t="n">
        <v>12</v>
      </c>
      <c r="D879" s="0" t="s">
        <v>1723</v>
      </c>
      <c r="E879" s="6" t="n">
        <v>0.000268941459290109</v>
      </c>
      <c r="F879" s="6" t="n">
        <v>0.00188259021503076</v>
      </c>
    </row>
    <row r="880" customFormat="false" ht="15" hidden="false" customHeight="false" outlineLevel="0" collapsed="false">
      <c r="A880" s="0" t="str">
        <f aca="false">HYPERLINK("http://amigo.geneontology.org/cgi-bin/amigo/term-details.cgi?term=GO:0023056","GO:0023056")</f>
        <v>GO:0023056</v>
      </c>
      <c r="B880" s="0" t="s">
        <v>1724</v>
      </c>
      <c r="C880" s="0" t="n">
        <v>19</v>
      </c>
      <c r="D880" s="0" t="s">
        <v>1725</v>
      </c>
      <c r="E880" s="6" t="n">
        <v>0.000286078807118812</v>
      </c>
      <c r="F880" s="6" t="n">
        <v>0.00200255164983168</v>
      </c>
    </row>
    <row r="881" customFormat="false" ht="15" hidden="false" customHeight="false" outlineLevel="0" collapsed="false">
      <c r="A881" s="0" t="str">
        <f aca="false">HYPERLINK("http://amigo.geneontology.org/cgi-bin/amigo/term-details.cgi?term=GO:0030674","GO:0030674")</f>
        <v>GO:0030674</v>
      </c>
      <c r="B881" s="0" t="s">
        <v>1726</v>
      </c>
      <c r="C881" s="0" t="n">
        <v>19</v>
      </c>
      <c r="D881" s="0" t="s">
        <v>1727</v>
      </c>
      <c r="E881" s="6" t="n">
        <v>0.000286078807118812</v>
      </c>
      <c r="F881" s="6" t="n">
        <v>0.00200255164983168</v>
      </c>
    </row>
    <row r="882" customFormat="false" ht="15" hidden="false" customHeight="false" outlineLevel="0" collapsed="false">
      <c r="A882" s="0" t="str">
        <f aca="false">HYPERLINK("http://amigo.geneontology.org/cgi-bin/amigo/term-details.cgi?term=GO:0007519","GO:0007519")</f>
        <v>GO:0007519</v>
      </c>
      <c r="B882" s="0" t="s">
        <v>1728</v>
      </c>
      <c r="C882" s="0" t="n">
        <v>16</v>
      </c>
      <c r="D882" s="0" t="s">
        <v>1729</v>
      </c>
      <c r="E882" s="6" t="n">
        <v>0.000297869722497938</v>
      </c>
      <c r="F882" s="6" t="n">
        <v>0.00208508805748556</v>
      </c>
    </row>
    <row r="883" customFormat="false" ht="15" hidden="false" customHeight="false" outlineLevel="0" collapsed="false">
      <c r="A883" s="0" t="str">
        <f aca="false">HYPERLINK("http://amigo.geneontology.org/cgi-bin/amigo/term-details.cgi?term=GO:0009124","GO:0009124")</f>
        <v>GO:0009124</v>
      </c>
      <c r="B883" s="0" t="s">
        <v>1730</v>
      </c>
      <c r="C883" s="0" t="n">
        <v>10</v>
      </c>
      <c r="D883" s="0" t="s">
        <v>1731</v>
      </c>
      <c r="E883" s="6" t="n">
        <v>0.000301035624651487</v>
      </c>
      <c r="F883" s="6" t="n">
        <v>0.00210724937256041</v>
      </c>
    </row>
    <row r="884" customFormat="false" ht="15" hidden="false" customHeight="false" outlineLevel="0" collapsed="false">
      <c r="A884" s="0" t="str">
        <f aca="false">HYPERLINK("http://amigo.geneontology.org/cgi-bin/amigo/term-details.cgi?term=GO:0010741","GO:0010741")</f>
        <v>GO:0010741</v>
      </c>
      <c r="B884" s="0" t="s">
        <v>1732</v>
      </c>
      <c r="C884" s="0" t="n">
        <v>10</v>
      </c>
      <c r="D884" s="0" t="s">
        <v>1733</v>
      </c>
      <c r="E884" s="6" t="n">
        <v>0.000301035624651487</v>
      </c>
      <c r="F884" s="6" t="n">
        <v>0.00210724937256041</v>
      </c>
    </row>
    <row r="885" customFormat="false" ht="15" hidden="false" customHeight="false" outlineLevel="0" collapsed="false">
      <c r="A885" s="0" t="str">
        <f aca="false">HYPERLINK("http://amigo.geneontology.org/cgi-bin/amigo/term-details.cgi?term=GO:0009267","GO:0009267")</f>
        <v>GO:0009267</v>
      </c>
      <c r="B885" s="0" t="s">
        <v>1734</v>
      </c>
      <c r="C885" s="0" t="n">
        <v>10</v>
      </c>
      <c r="D885" s="0" t="s">
        <v>1735</v>
      </c>
      <c r="E885" s="6" t="n">
        <v>0.000301035624651487</v>
      </c>
      <c r="F885" s="6" t="n">
        <v>0.00210724937256041</v>
      </c>
    </row>
    <row r="886" customFormat="false" ht="15" hidden="false" customHeight="false" outlineLevel="0" collapsed="false">
      <c r="A886" s="0" t="str">
        <f aca="false">HYPERLINK("http://amigo.geneontology.org/cgi-bin/amigo/term-details.cgi?term=GO:0000819","GO:0000819")</f>
        <v>GO:0000819</v>
      </c>
      <c r="B886" s="0" t="s">
        <v>1736</v>
      </c>
      <c r="C886" s="0" t="n">
        <v>10</v>
      </c>
      <c r="D886" s="0" t="s">
        <v>1737</v>
      </c>
      <c r="E886" s="6" t="n">
        <v>0.000301035624651487</v>
      </c>
      <c r="F886" s="6" t="n">
        <v>0.00210724937256041</v>
      </c>
    </row>
    <row r="887" customFormat="false" ht="15" hidden="false" customHeight="false" outlineLevel="0" collapsed="false">
      <c r="A887" s="0" t="str">
        <f aca="false">HYPERLINK("http://amigo.geneontology.org/cgi-bin/amigo/term-details.cgi?term=GO:0048741","GO:0048741")</f>
        <v>GO:0048741</v>
      </c>
      <c r="B887" s="0" t="s">
        <v>1738</v>
      </c>
      <c r="C887" s="0" t="n">
        <v>14</v>
      </c>
      <c r="D887" s="0" t="s">
        <v>1739</v>
      </c>
      <c r="E887" s="6" t="n">
        <v>0.000305111602744172</v>
      </c>
      <c r="F887" s="6" t="n">
        <v>0.0021357812192092</v>
      </c>
    </row>
    <row r="888" customFormat="false" ht="15" hidden="false" customHeight="false" outlineLevel="0" collapsed="false">
      <c r="A888" s="0" t="str">
        <f aca="false">HYPERLINK("http://amigo.geneontology.org/cgi-bin/amigo/term-details.cgi?term=GO:0015935","GO:0015935")</f>
        <v>GO:0015935</v>
      </c>
      <c r="B888" s="0" t="s">
        <v>1740</v>
      </c>
      <c r="C888" s="0" t="n">
        <v>14</v>
      </c>
      <c r="D888" s="0" t="s">
        <v>1741</v>
      </c>
      <c r="E888" s="6" t="n">
        <v>0.000305111602744172</v>
      </c>
      <c r="F888" s="6" t="n">
        <v>0.0021357812192092</v>
      </c>
    </row>
    <row r="889" customFormat="false" ht="15" hidden="false" customHeight="false" outlineLevel="0" collapsed="false">
      <c r="A889" s="0" t="str">
        <f aca="false">HYPERLINK("http://amigo.geneontology.org/cgi-bin/amigo/term-details.cgi?term=GO:0019216","GO:0019216")</f>
        <v>GO:0019216</v>
      </c>
      <c r="B889" s="0" t="s">
        <v>1742</v>
      </c>
      <c r="C889" s="0" t="n">
        <v>15</v>
      </c>
      <c r="D889" s="0" t="s">
        <v>1743</v>
      </c>
      <c r="E889" s="6" t="n">
        <v>0.000305534068075251</v>
      </c>
      <c r="F889" s="6" t="n">
        <v>0.00213873847652676</v>
      </c>
    </row>
    <row r="890" customFormat="false" ht="15" hidden="false" customHeight="false" outlineLevel="0" collapsed="false">
      <c r="A890" s="0" t="str">
        <f aca="false">HYPERLINK("http://amigo.geneontology.org/cgi-bin/amigo/term-details.cgi?term=GO:0007398","GO:0007398")</f>
        <v>GO:0007398</v>
      </c>
      <c r="B890" s="0" t="s">
        <v>1744</v>
      </c>
      <c r="C890" s="0" t="n">
        <v>23</v>
      </c>
      <c r="D890" s="0" t="s">
        <v>1745</v>
      </c>
      <c r="E890" s="6" t="n">
        <v>0.000311420756219837</v>
      </c>
      <c r="F890" s="6" t="n">
        <v>0.00217994529353886</v>
      </c>
    </row>
    <row r="891" customFormat="false" ht="15" hidden="false" customHeight="false" outlineLevel="0" collapsed="false">
      <c r="A891" s="0" t="str">
        <f aca="false">HYPERLINK("http://amigo.geneontology.org/cgi-bin/amigo/term-details.cgi?term=GO:0009127","GO:0009127")</f>
        <v>GO:0009127</v>
      </c>
      <c r="B891" s="0" t="s">
        <v>1746</v>
      </c>
      <c r="C891" s="0" t="n">
        <v>6</v>
      </c>
      <c r="D891" s="0" t="s">
        <v>1747</v>
      </c>
      <c r="E891" s="6" t="n">
        <v>0.000326936310123056</v>
      </c>
      <c r="F891" s="6" t="n">
        <v>0.00228855417086139</v>
      </c>
    </row>
    <row r="892" customFormat="false" ht="15" hidden="false" customHeight="false" outlineLevel="0" collapsed="false">
      <c r="A892" s="0" t="str">
        <f aca="false">HYPERLINK("http://amigo.geneontology.org/cgi-bin/amigo/term-details.cgi?term=GO:0004859","GO:0004859")</f>
        <v>GO:0004859</v>
      </c>
      <c r="B892" s="0" t="s">
        <v>1748</v>
      </c>
      <c r="C892" s="0" t="n">
        <v>6</v>
      </c>
      <c r="D892" s="0" t="s">
        <v>1749</v>
      </c>
      <c r="E892" s="6" t="n">
        <v>0.000326936310123056</v>
      </c>
      <c r="F892" s="6" t="n">
        <v>0.00228855417086139</v>
      </c>
    </row>
    <row r="893" customFormat="false" ht="15" hidden="false" customHeight="false" outlineLevel="0" collapsed="false">
      <c r="A893" s="0" t="str">
        <f aca="false">HYPERLINK("http://amigo.geneontology.org/cgi-bin/amigo/term-details.cgi?term=GO:0010039","GO:0010039")</f>
        <v>GO:0010039</v>
      </c>
      <c r="B893" s="0" t="s">
        <v>1750</v>
      </c>
      <c r="C893" s="0" t="n">
        <v>6</v>
      </c>
      <c r="D893" s="0" t="s">
        <v>1751</v>
      </c>
      <c r="E893" s="6" t="n">
        <v>0.000326936310123056</v>
      </c>
      <c r="F893" s="6" t="n">
        <v>0.00228855417086139</v>
      </c>
    </row>
    <row r="894" customFormat="false" ht="15" hidden="false" customHeight="false" outlineLevel="0" collapsed="false">
      <c r="A894" s="0" t="str">
        <f aca="false">HYPERLINK("http://amigo.geneontology.org/cgi-bin/amigo/term-details.cgi?term=GO:0045086","GO:0045086")</f>
        <v>GO:0045086</v>
      </c>
      <c r="B894" s="0" t="s">
        <v>1752</v>
      </c>
      <c r="C894" s="0" t="n">
        <v>6</v>
      </c>
      <c r="D894" s="0" t="s">
        <v>1753</v>
      </c>
      <c r="E894" s="6" t="n">
        <v>0.000326936310123056</v>
      </c>
      <c r="F894" s="6" t="n">
        <v>0.00228855417086139</v>
      </c>
    </row>
    <row r="895" customFormat="false" ht="15" hidden="false" customHeight="false" outlineLevel="0" collapsed="false">
      <c r="A895" s="0" t="str">
        <f aca="false">HYPERLINK("http://amigo.geneontology.org/cgi-bin/amigo/term-details.cgi?term=GO:0046824","GO:0046824")</f>
        <v>GO:0046824</v>
      </c>
      <c r="B895" s="0" t="s">
        <v>1754</v>
      </c>
      <c r="C895" s="0" t="n">
        <v>6</v>
      </c>
      <c r="D895" s="0" t="s">
        <v>1755</v>
      </c>
      <c r="E895" s="6" t="n">
        <v>0.000326936310123056</v>
      </c>
      <c r="F895" s="6" t="n">
        <v>0.00228855417086139</v>
      </c>
    </row>
    <row r="896" customFormat="false" ht="15" hidden="false" customHeight="false" outlineLevel="0" collapsed="false">
      <c r="A896" s="0" t="str">
        <f aca="false">HYPERLINK("http://amigo.geneontology.org/cgi-bin/amigo/term-details.cgi?term=GO:0051897","GO:0051897")</f>
        <v>GO:0051897</v>
      </c>
      <c r="B896" s="0" t="s">
        <v>1756</v>
      </c>
      <c r="C896" s="0" t="n">
        <v>6</v>
      </c>
      <c r="D896" s="0" t="s">
        <v>1757</v>
      </c>
      <c r="E896" s="6" t="n">
        <v>0.000326936310123056</v>
      </c>
      <c r="F896" s="6" t="n">
        <v>0.00228855417086139</v>
      </c>
    </row>
    <row r="897" customFormat="false" ht="15" hidden="false" customHeight="false" outlineLevel="0" collapsed="false">
      <c r="A897" s="0" t="str">
        <f aca="false">HYPERLINK("http://amigo.geneontology.org/cgi-bin/amigo/term-details.cgi?term=GO:0051043","GO:0051043")</f>
        <v>GO:0051043</v>
      </c>
      <c r="B897" s="0" t="s">
        <v>1758</v>
      </c>
      <c r="C897" s="0" t="n">
        <v>6</v>
      </c>
      <c r="D897" s="0" t="s">
        <v>1759</v>
      </c>
      <c r="E897" s="6" t="n">
        <v>0.000326936310123056</v>
      </c>
      <c r="F897" s="6" t="n">
        <v>0.00228855417086139</v>
      </c>
    </row>
    <row r="898" customFormat="false" ht="15" hidden="false" customHeight="false" outlineLevel="0" collapsed="false">
      <c r="A898" s="0" t="str">
        <f aca="false">HYPERLINK("http://amigo.geneontology.org/cgi-bin/amigo/term-details.cgi?term=GO:0048662","GO:0048662")</f>
        <v>GO:0048662</v>
      </c>
      <c r="B898" s="0" t="s">
        <v>1760</v>
      </c>
      <c r="C898" s="0" t="n">
        <v>6</v>
      </c>
      <c r="D898" s="0" t="s">
        <v>1761</v>
      </c>
      <c r="E898" s="6" t="n">
        <v>0.000326936310123056</v>
      </c>
      <c r="F898" s="6" t="n">
        <v>0.00228855417086139</v>
      </c>
    </row>
    <row r="899" customFormat="false" ht="15" hidden="false" customHeight="false" outlineLevel="0" collapsed="false">
      <c r="A899" s="0" t="str">
        <f aca="false">HYPERLINK("http://amigo.geneontology.org/cgi-bin/amigo/term-details.cgi?term=GO:0016311","GO:0016311")</f>
        <v>GO:0016311</v>
      </c>
      <c r="B899" s="0" t="s">
        <v>1762</v>
      </c>
      <c r="C899" s="0" t="n">
        <v>26</v>
      </c>
      <c r="D899" s="0" t="s">
        <v>1763</v>
      </c>
      <c r="E899" s="6" t="n">
        <v>0.000328272227972664</v>
      </c>
      <c r="F899" s="6" t="n">
        <v>0.00229790559580865</v>
      </c>
    </row>
    <row r="900" customFormat="false" ht="15" hidden="false" customHeight="false" outlineLevel="0" collapsed="false">
      <c r="A900" s="0" t="str">
        <f aca="false">HYPERLINK("http://amigo.geneontology.org/cgi-bin/amigo/term-details.cgi?term=GO:0016125","GO:0016125")</f>
        <v>GO:0016125</v>
      </c>
      <c r="B900" s="0" t="s">
        <v>1764</v>
      </c>
      <c r="C900" s="0" t="n">
        <v>19</v>
      </c>
      <c r="D900" s="0" t="s">
        <v>1487</v>
      </c>
      <c r="E900" s="6" t="n">
        <v>0.000328639201312838</v>
      </c>
      <c r="F900" s="6" t="n">
        <v>0.00230047440918986</v>
      </c>
    </row>
    <row r="901" customFormat="false" ht="15" hidden="false" customHeight="false" outlineLevel="0" collapsed="false">
      <c r="A901" s="0" t="str">
        <f aca="false">HYPERLINK("http://amigo.geneontology.org/cgi-bin/amigo/term-details.cgi?term=GO:0048610","GO:0048610")</f>
        <v>GO:0048610</v>
      </c>
      <c r="B901" s="0" t="s">
        <v>1765</v>
      </c>
      <c r="C901" s="0" t="n">
        <v>19</v>
      </c>
      <c r="D901" s="0" t="s">
        <v>1766</v>
      </c>
      <c r="E901" s="6" t="n">
        <v>0.000328639201312838</v>
      </c>
      <c r="F901" s="6" t="n">
        <v>0.00230047440918986</v>
      </c>
    </row>
    <row r="902" customFormat="false" ht="15" hidden="false" customHeight="false" outlineLevel="0" collapsed="false">
      <c r="A902" s="0" t="str">
        <f aca="false">HYPERLINK("http://amigo.geneontology.org/cgi-bin/amigo/term-details.cgi?term=GO:0006753","GO:0006753")</f>
        <v>GO:0006753</v>
      </c>
      <c r="B902" s="0" t="s">
        <v>1767</v>
      </c>
      <c r="C902" s="0" t="n">
        <v>12</v>
      </c>
      <c r="D902" s="0" t="s">
        <v>1768</v>
      </c>
      <c r="E902" s="6" t="n">
        <v>0.000334272422611888</v>
      </c>
      <c r="F902" s="6" t="n">
        <v>0.00233990695828321</v>
      </c>
    </row>
    <row r="903" customFormat="false" ht="15" hidden="false" customHeight="false" outlineLevel="0" collapsed="false">
      <c r="A903" s="0" t="str">
        <f aca="false">HYPERLINK("http://amigo.geneontology.org/cgi-bin/amigo/term-details.cgi?term=GO:0022008","GO:0022008")</f>
        <v>GO:0022008</v>
      </c>
      <c r="B903" s="0" t="s">
        <v>1769</v>
      </c>
      <c r="C903" s="0" t="n">
        <v>25</v>
      </c>
      <c r="D903" s="0" t="s">
        <v>1770</v>
      </c>
      <c r="E903" s="6" t="n">
        <v>0.000337786477198847</v>
      </c>
      <c r="F903" s="6" t="n">
        <v>0.00236450534039193</v>
      </c>
    </row>
    <row r="904" customFormat="false" ht="15" hidden="false" customHeight="false" outlineLevel="0" collapsed="false">
      <c r="A904" s="0" t="str">
        <f aca="false">HYPERLINK("http://amigo.geneontology.org/cgi-bin/amigo/term-details.cgi?term=GO:0051341","GO:0051341")</f>
        <v>GO:0051341</v>
      </c>
      <c r="B904" s="0" t="s">
        <v>1771</v>
      </c>
      <c r="C904" s="0" t="n">
        <v>8</v>
      </c>
      <c r="D904" s="0" t="s">
        <v>1772</v>
      </c>
      <c r="E904" s="6" t="n">
        <v>0.000340698675219902</v>
      </c>
      <c r="F904" s="6" t="n">
        <v>0.00238489072653931</v>
      </c>
    </row>
    <row r="905" customFormat="false" ht="15" hidden="false" customHeight="false" outlineLevel="0" collapsed="false">
      <c r="A905" s="0" t="str">
        <f aca="false">HYPERLINK("http://amigo.geneontology.org/cgi-bin/amigo/term-details.cgi?term=GO:0045582","GO:0045582")</f>
        <v>GO:0045582</v>
      </c>
      <c r="B905" s="0" t="s">
        <v>1773</v>
      </c>
      <c r="C905" s="0" t="n">
        <v>8</v>
      </c>
      <c r="D905" s="0" t="s">
        <v>1774</v>
      </c>
      <c r="E905" s="6" t="n">
        <v>0.000340698675219902</v>
      </c>
      <c r="F905" s="6" t="n">
        <v>0.00238489072653931</v>
      </c>
    </row>
    <row r="906" customFormat="false" ht="15" hidden="false" customHeight="false" outlineLevel="0" collapsed="false">
      <c r="A906" s="0" t="str">
        <f aca="false">HYPERLINK("http://amigo.geneontology.org/cgi-bin/amigo/term-details.cgi?term=GO:0003697","GO:0003697")</f>
        <v>GO:0003697</v>
      </c>
      <c r="B906" s="0" t="s">
        <v>1775</v>
      </c>
      <c r="C906" s="0" t="n">
        <v>13</v>
      </c>
      <c r="D906" s="0" t="s">
        <v>1776</v>
      </c>
      <c r="E906" s="6" t="n">
        <v>0.000358067668599271</v>
      </c>
      <c r="F906" s="6" t="n">
        <v>0.0025064736801949</v>
      </c>
    </row>
    <row r="907" customFormat="false" ht="15" hidden="false" customHeight="false" outlineLevel="0" collapsed="false">
      <c r="A907" s="0" t="str">
        <f aca="false">HYPERLINK("http://amigo.geneontology.org/cgi-bin/amigo/term-details.cgi?term=GO:0010770","GO:0010770")</f>
        <v>GO:0010770</v>
      </c>
      <c r="B907" s="0" t="s">
        <v>1777</v>
      </c>
      <c r="C907" s="0" t="n">
        <v>5</v>
      </c>
      <c r="D907" s="0" t="s">
        <v>1778</v>
      </c>
      <c r="E907" s="6" t="n">
        <v>0.000365087927994293</v>
      </c>
      <c r="F907" s="6" t="n">
        <v>0.00255561549596005</v>
      </c>
    </row>
    <row r="908" customFormat="false" ht="15" hidden="false" customHeight="false" outlineLevel="0" collapsed="false">
      <c r="A908" s="0" t="str">
        <f aca="false">HYPERLINK("http://amigo.geneontology.org/cgi-bin/amigo/term-details.cgi?term=GO:0010718","GO:0010718")</f>
        <v>GO:0010718</v>
      </c>
      <c r="B908" s="0" t="s">
        <v>1779</v>
      </c>
      <c r="C908" s="0" t="n">
        <v>5</v>
      </c>
      <c r="D908" s="0" t="s">
        <v>1778</v>
      </c>
      <c r="E908" s="6" t="n">
        <v>0.000365087927994293</v>
      </c>
      <c r="F908" s="6" t="n">
        <v>0.00255561549596005</v>
      </c>
    </row>
    <row r="909" customFormat="false" ht="15" hidden="false" customHeight="false" outlineLevel="0" collapsed="false">
      <c r="A909" s="0" t="str">
        <f aca="false">HYPERLINK("http://amigo.geneontology.org/cgi-bin/amigo/term-details.cgi?term=GO:0001782","GO:0001782")</f>
        <v>GO:0001782</v>
      </c>
      <c r="B909" s="0" t="s">
        <v>1780</v>
      </c>
      <c r="C909" s="0" t="n">
        <v>5</v>
      </c>
      <c r="D909" s="0" t="s">
        <v>1781</v>
      </c>
      <c r="E909" s="6" t="n">
        <v>0.000365087927994293</v>
      </c>
      <c r="F909" s="6" t="n">
        <v>0.00255561549596005</v>
      </c>
    </row>
    <row r="910" customFormat="false" ht="15" hidden="false" customHeight="false" outlineLevel="0" collapsed="false">
      <c r="A910" s="0" t="str">
        <f aca="false">HYPERLINK("http://amigo.geneontology.org/cgi-bin/amigo/term-details.cgi?term=GO:0051023","GO:0051023")</f>
        <v>GO:0051023</v>
      </c>
      <c r="B910" s="0" t="s">
        <v>1782</v>
      </c>
      <c r="C910" s="0" t="n">
        <v>5</v>
      </c>
      <c r="D910" s="0" t="s">
        <v>1783</v>
      </c>
      <c r="E910" s="6" t="n">
        <v>0.000365087927994293</v>
      </c>
      <c r="F910" s="6" t="n">
        <v>0.00255561549596005</v>
      </c>
    </row>
    <row r="911" customFormat="false" ht="15" hidden="false" customHeight="false" outlineLevel="0" collapsed="false">
      <c r="A911" s="0" t="str">
        <f aca="false">HYPERLINK("http://amigo.geneontology.org/cgi-bin/amigo/term-details.cgi?term=GO:0046825","GO:0046825")</f>
        <v>GO:0046825</v>
      </c>
      <c r="B911" s="0" t="s">
        <v>1784</v>
      </c>
      <c r="C911" s="0" t="n">
        <v>5</v>
      </c>
      <c r="D911" s="0" t="s">
        <v>1785</v>
      </c>
      <c r="E911" s="6" t="n">
        <v>0.000365087927994293</v>
      </c>
      <c r="F911" s="6" t="n">
        <v>0.00255561549596005</v>
      </c>
    </row>
    <row r="912" customFormat="false" ht="15" hidden="false" customHeight="false" outlineLevel="0" collapsed="false">
      <c r="A912" s="0" t="str">
        <f aca="false">HYPERLINK("http://amigo.geneontology.org/cgi-bin/amigo/term-details.cgi?term=GO:0004383","GO:0004383")</f>
        <v>GO:0004383</v>
      </c>
      <c r="B912" s="0" t="s">
        <v>1786</v>
      </c>
      <c r="C912" s="0" t="n">
        <v>5</v>
      </c>
      <c r="D912" s="0" t="s">
        <v>1787</v>
      </c>
      <c r="E912" s="6" t="n">
        <v>0.000365087927994293</v>
      </c>
      <c r="F912" s="6" t="n">
        <v>0.00255561549596005</v>
      </c>
    </row>
    <row r="913" customFormat="false" ht="15" hidden="false" customHeight="false" outlineLevel="0" collapsed="false">
      <c r="A913" s="0" t="str">
        <f aca="false">HYPERLINK("http://amigo.geneontology.org/cgi-bin/amigo/term-details.cgi?term=GO:0006266","GO:0006266")</f>
        <v>GO:0006266</v>
      </c>
      <c r="B913" s="0" t="s">
        <v>1788</v>
      </c>
      <c r="C913" s="0" t="n">
        <v>5</v>
      </c>
      <c r="D913" s="0" t="s">
        <v>1789</v>
      </c>
      <c r="E913" s="6" t="n">
        <v>0.000365087927994293</v>
      </c>
      <c r="F913" s="6" t="n">
        <v>0.00255561549596005</v>
      </c>
    </row>
    <row r="914" customFormat="false" ht="15" hidden="false" customHeight="false" outlineLevel="0" collapsed="false">
      <c r="A914" s="0" t="str">
        <f aca="false">HYPERLINK("http://amigo.geneontology.org/cgi-bin/amigo/term-details.cgi?term=GO:0042974","GO:0042974")</f>
        <v>GO:0042974</v>
      </c>
      <c r="B914" s="0" t="s">
        <v>1790</v>
      </c>
      <c r="C914" s="0" t="n">
        <v>5</v>
      </c>
      <c r="D914" s="0" t="s">
        <v>1627</v>
      </c>
      <c r="E914" s="6" t="n">
        <v>0.000365087927994293</v>
      </c>
      <c r="F914" s="6" t="n">
        <v>0.00255561549596005</v>
      </c>
    </row>
    <row r="915" customFormat="false" ht="15" hidden="false" customHeight="false" outlineLevel="0" collapsed="false">
      <c r="A915" s="0" t="str">
        <f aca="false">HYPERLINK("http://amigo.geneontology.org/cgi-bin/amigo/term-details.cgi?term=GO:0051602","GO:0051602")</f>
        <v>GO:0051602</v>
      </c>
      <c r="B915" s="0" t="s">
        <v>1791</v>
      </c>
      <c r="C915" s="0" t="n">
        <v>5</v>
      </c>
      <c r="D915" s="0" t="s">
        <v>1792</v>
      </c>
      <c r="E915" s="6" t="n">
        <v>0.000365087927994293</v>
      </c>
      <c r="F915" s="6" t="n">
        <v>0.00255561549596005</v>
      </c>
    </row>
    <row r="916" customFormat="false" ht="15" hidden="false" customHeight="false" outlineLevel="0" collapsed="false">
      <c r="A916" s="0" t="str">
        <f aca="false">HYPERLINK("http://amigo.geneontology.org/cgi-bin/amigo/term-details.cgi?term=GO:0032869","GO:0032869")</f>
        <v>GO:0032869</v>
      </c>
      <c r="B916" s="0" t="s">
        <v>1793</v>
      </c>
      <c r="C916" s="0" t="n">
        <v>14</v>
      </c>
      <c r="D916" s="0" t="s">
        <v>1794</v>
      </c>
      <c r="E916" s="6" t="n">
        <v>0.00036625954717838</v>
      </c>
      <c r="F916" s="6" t="n">
        <v>0.00256381683024866</v>
      </c>
    </row>
    <row r="917" customFormat="false" ht="15" hidden="false" customHeight="false" outlineLevel="0" collapsed="false">
      <c r="A917" s="0" t="str">
        <f aca="false">HYPERLINK("http://amigo.geneontology.org/cgi-bin/amigo/term-details.cgi?term=GO:0015485","GO:0015485")</f>
        <v>GO:0015485</v>
      </c>
      <c r="B917" s="0" t="s">
        <v>1795</v>
      </c>
      <c r="C917" s="0" t="n">
        <v>7</v>
      </c>
      <c r="D917" s="0" t="s">
        <v>1796</v>
      </c>
      <c r="E917" s="6" t="n">
        <v>0.000367527040959028</v>
      </c>
      <c r="F917" s="6" t="n">
        <v>0.00257268928671319</v>
      </c>
    </row>
    <row r="918" customFormat="false" ht="15" hidden="false" customHeight="false" outlineLevel="0" collapsed="false">
      <c r="A918" s="0" t="str">
        <f aca="false">HYPERLINK("http://amigo.geneontology.org/cgi-bin/amigo/term-details.cgi?term=GO:0043409","GO:0043409")</f>
        <v>GO:0043409</v>
      </c>
      <c r="B918" s="0" t="s">
        <v>1797</v>
      </c>
      <c r="C918" s="0" t="n">
        <v>7</v>
      </c>
      <c r="D918" s="0" t="s">
        <v>1798</v>
      </c>
      <c r="E918" s="6" t="n">
        <v>0.000367527040959028</v>
      </c>
      <c r="F918" s="6" t="n">
        <v>0.00257268928671319</v>
      </c>
    </row>
    <row r="919" customFormat="false" ht="15" hidden="false" customHeight="false" outlineLevel="0" collapsed="false">
      <c r="A919" s="0" t="str">
        <f aca="false">HYPERLINK("http://amigo.geneontology.org/cgi-bin/amigo/term-details.cgi?term=GO:0060491","GO:0060491")</f>
        <v>GO:0060491</v>
      </c>
      <c r="B919" s="0" t="s">
        <v>1799</v>
      </c>
      <c r="C919" s="0" t="n">
        <v>7</v>
      </c>
      <c r="D919" s="0" t="s">
        <v>1800</v>
      </c>
      <c r="E919" s="6" t="n">
        <v>0.000367527040959028</v>
      </c>
      <c r="F919" s="6" t="n">
        <v>0.00257268928671319</v>
      </c>
    </row>
    <row r="920" customFormat="false" ht="15" hidden="false" customHeight="false" outlineLevel="0" collapsed="false">
      <c r="A920" s="0" t="str">
        <f aca="false">HYPERLINK("http://amigo.geneontology.org/cgi-bin/amigo/term-details.cgi?term=GO:0060191","GO:0060191")</f>
        <v>GO:0060191</v>
      </c>
      <c r="B920" s="0" t="s">
        <v>1801</v>
      </c>
      <c r="C920" s="0" t="n">
        <v>7</v>
      </c>
      <c r="D920" s="0" t="s">
        <v>1802</v>
      </c>
      <c r="E920" s="6" t="n">
        <v>0.000367527040959028</v>
      </c>
      <c r="F920" s="6" t="n">
        <v>0.00257268928671319</v>
      </c>
    </row>
    <row r="921" customFormat="false" ht="15" hidden="false" customHeight="false" outlineLevel="0" collapsed="false">
      <c r="A921" s="0" t="str">
        <f aca="false">HYPERLINK("http://amigo.geneontology.org/cgi-bin/amigo/term-details.cgi?term=GO:0051492","GO:0051492")</f>
        <v>GO:0051492</v>
      </c>
      <c r="B921" s="0" t="s">
        <v>1803</v>
      </c>
      <c r="C921" s="0" t="n">
        <v>7</v>
      </c>
      <c r="D921" s="0" t="s">
        <v>1804</v>
      </c>
      <c r="E921" s="6" t="n">
        <v>0.000367527040959028</v>
      </c>
      <c r="F921" s="6" t="n">
        <v>0.00257268928671319</v>
      </c>
    </row>
    <row r="922" customFormat="false" ht="15" hidden="false" customHeight="false" outlineLevel="0" collapsed="false">
      <c r="A922" s="0" t="str">
        <f aca="false">HYPERLINK("http://amigo.geneontology.org/cgi-bin/amigo/term-details.cgi?term=GO:0048008","GO:0048008")</f>
        <v>GO:0048008</v>
      </c>
      <c r="B922" s="0" t="s">
        <v>1805</v>
      </c>
      <c r="C922" s="0" t="n">
        <v>7</v>
      </c>
      <c r="D922" s="0" t="s">
        <v>1806</v>
      </c>
      <c r="E922" s="6" t="n">
        <v>0.000367527040959028</v>
      </c>
      <c r="F922" s="6" t="n">
        <v>0.00257268928671319</v>
      </c>
    </row>
    <row r="923" customFormat="false" ht="15" hidden="false" customHeight="false" outlineLevel="0" collapsed="false">
      <c r="A923" s="0" t="str">
        <f aca="false">HYPERLINK("http://amigo.geneontology.org/cgi-bin/amigo/term-details.cgi?term=GO:0060393","GO:0060393")</f>
        <v>GO:0060393</v>
      </c>
      <c r="B923" s="0" t="s">
        <v>1807</v>
      </c>
      <c r="C923" s="0" t="n">
        <v>7</v>
      </c>
      <c r="D923" s="0" t="s">
        <v>1808</v>
      </c>
      <c r="E923" s="6" t="n">
        <v>0.000367527040959028</v>
      </c>
      <c r="F923" s="6" t="n">
        <v>0.00257268928671319</v>
      </c>
    </row>
    <row r="924" customFormat="false" ht="15" hidden="false" customHeight="false" outlineLevel="0" collapsed="false">
      <c r="A924" s="0" t="str">
        <f aca="false">HYPERLINK("http://amigo.geneontology.org/cgi-bin/amigo/term-details.cgi?term=GO:0030291","GO:0030291")</f>
        <v>GO:0030291</v>
      </c>
      <c r="B924" s="0" t="s">
        <v>1809</v>
      </c>
      <c r="C924" s="0" t="n">
        <v>7</v>
      </c>
      <c r="D924" s="0" t="s">
        <v>1099</v>
      </c>
      <c r="E924" s="6" t="n">
        <v>0.000367527040959028</v>
      </c>
      <c r="F924" s="6" t="n">
        <v>0.00257268928671319</v>
      </c>
    </row>
    <row r="925" customFormat="false" ht="15" hidden="false" customHeight="false" outlineLevel="0" collapsed="false">
      <c r="A925" s="0" t="str">
        <f aca="false">HYPERLINK("http://amigo.geneontology.org/cgi-bin/amigo/term-details.cgi?term=GO:0002763","GO:0002763")</f>
        <v>GO:0002763</v>
      </c>
      <c r="B925" s="0" t="s">
        <v>1810</v>
      </c>
      <c r="C925" s="0" t="n">
        <v>7</v>
      </c>
      <c r="D925" s="0" t="s">
        <v>1811</v>
      </c>
      <c r="E925" s="6" t="n">
        <v>0.000367527040959028</v>
      </c>
      <c r="F925" s="6" t="n">
        <v>0.00257268928671319</v>
      </c>
    </row>
    <row r="926" customFormat="false" ht="15" hidden="false" customHeight="false" outlineLevel="0" collapsed="false">
      <c r="A926" s="0" t="str">
        <f aca="false">HYPERLINK("http://amigo.geneontology.org/cgi-bin/amigo/term-details.cgi?term=GO:0031331","GO:0031331")</f>
        <v>GO:0031331</v>
      </c>
      <c r="B926" s="0" t="s">
        <v>1812</v>
      </c>
      <c r="C926" s="0" t="n">
        <v>11</v>
      </c>
      <c r="D926" s="0" t="s">
        <v>1813</v>
      </c>
      <c r="E926" s="6" t="n">
        <v>0.000369205450111272</v>
      </c>
      <c r="F926" s="6" t="n">
        <v>0.0025844381507789</v>
      </c>
    </row>
    <row r="927" customFormat="false" ht="15" hidden="false" customHeight="false" outlineLevel="0" collapsed="false">
      <c r="A927" s="0" t="str">
        <f aca="false">HYPERLINK("http://amigo.geneontology.org/cgi-bin/amigo/term-details.cgi?term=GO:0071216","GO:0071216")</f>
        <v>GO:0071216</v>
      </c>
      <c r="B927" s="0" t="s">
        <v>1814</v>
      </c>
      <c r="C927" s="0" t="n">
        <v>11</v>
      </c>
      <c r="D927" s="0" t="s">
        <v>1815</v>
      </c>
      <c r="E927" s="6" t="n">
        <v>0.000369205450111272</v>
      </c>
      <c r="F927" s="6" t="n">
        <v>0.0025844381507789</v>
      </c>
    </row>
    <row r="928" customFormat="false" ht="15" hidden="false" customHeight="false" outlineLevel="0" collapsed="false">
      <c r="A928" s="0" t="str">
        <f aca="false">HYPERLINK("http://amigo.geneontology.org/cgi-bin/amigo/term-details.cgi?term=GO:0008202","GO:0008202")</f>
        <v>GO:0008202</v>
      </c>
      <c r="B928" s="0" t="s">
        <v>1816</v>
      </c>
      <c r="C928" s="0" t="n">
        <v>28</v>
      </c>
      <c r="D928" s="0" t="s">
        <v>1817</v>
      </c>
      <c r="E928" s="6" t="n">
        <v>0.00037147864142007</v>
      </c>
      <c r="F928" s="6" t="n">
        <v>0.00260035048994049</v>
      </c>
    </row>
    <row r="929" customFormat="false" ht="15" hidden="false" customHeight="false" outlineLevel="0" collapsed="false">
      <c r="A929" s="0" t="str">
        <f aca="false">HYPERLINK("http://amigo.geneontology.org/cgi-bin/amigo/term-details.cgi?term=GO:0016772","GO:0016772")</f>
        <v>GO:0016772</v>
      </c>
      <c r="B929" s="0" t="s">
        <v>1818</v>
      </c>
      <c r="C929" s="0" t="n">
        <v>48</v>
      </c>
      <c r="D929" s="5" t="s">
        <v>1819</v>
      </c>
      <c r="E929" s="6" t="n">
        <v>0.000382395791517687</v>
      </c>
      <c r="F929" s="6" t="n">
        <v>0.00267677054062381</v>
      </c>
    </row>
    <row r="930" customFormat="false" ht="15" hidden="false" customHeight="false" outlineLevel="0" collapsed="false">
      <c r="A930" s="0" t="str">
        <f aca="false">HYPERLINK("http://amigo.geneontology.org/cgi-bin/amigo/term-details.cgi?term=GO:0042594","GO:0042594")</f>
        <v>GO:0042594</v>
      </c>
      <c r="B930" s="0" t="s">
        <v>1820</v>
      </c>
      <c r="C930" s="0" t="n">
        <v>9</v>
      </c>
      <c r="D930" s="0" t="s">
        <v>1821</v>
      </c>
      <c r="E930" s="6" t="n">
        <v>0.000386097995027291</v>
      </c>
      <c r="F930" s="6" t="n">
        <v>0.00270268596519103</v>
      </c>
    </row>
    <row r="931" customFormat="false" ht="15" hidden="false" customHeight="false" outlineLevel="0" collapsed="false">
      <c r="A931" s="0" t="str">
        <f aca="false">HYPERLINK("http://amigo.geneontology.org/cgi-bin/amigo/term-details.cgi?term=GO:0032663","GO:0032663")</f>
        <v>GO:0032663</v>
      </c>
      <c r="B931" s="0" t="s">
        <v>1822</v>
      </c>
      <c r="C931" s="0" t="n">
        <v>9</v>
      </c>
      <c r="D931" s="0" t="s">
        <v>1823</v>
      </c>
      <c r="E931" s="6" t="n">
        <v>0.000386097995027291</v>
      </c>
      <c r="F931" s="6" t="n">
        <v>0.00270268596519103</v>
      </c>
    </row>
    <row r="932" customFormat="false" ht="15" hidden="false" customHeight="false" outlineLevel="0" collapsed="false">
      <c r="A932" s="0" t="str">
        <f aca="false">HYPERLINK("http://amigo.geneontology.org/cgi-bin/amigo/term-details.cgi?term=GO:0044236","GO:0044236")</f>
        <v>GO:0044236</v>
      </c>
      <c r="B932" s="0" t="s">
        <v>1824</v>
      </c>
      <c r="C932" s="0" t="n">
        <v>9</v>
      </c>
      <c r="D932" s="0" t="s">
        <v>1825</v>
      </c>
      <c r="E932" s="6" t="n">
        <v>0.000386097995027291</v>
      </c>
      <c r="F932" s="6" t="n">
        <v>0.00270268596519103</v>
      </c>
    </row>
    <row r="933" customFormat="false" ht="15" hidden="false" customHeight="false" outlineLevel="0" collapsed="false">
      <c r="A933" s="0" t="str">
        <f aca="false">HYPERLINK("http://amigo.geneontology.org/cgi-bin/amigo/term-details.cgi?term=GO:0030055","GO:0030055")</f>
        <v>GO:0030055</v>
      </c>
      <c r="B933" s="0" t="s">
        <v>1826</v>
      </c>
      <c r="C933" s="0" t="n">
        <v>20</v>
      </c>
      <c r="D933" s="0" t="s">
        <v>1511</v>
      </c>
      <c r="E933" s="6" t="n">
        <v>0.000388622164460935</v>
      </c>
      <c r="F933" s="6" t="n">
        <v>0.00272035515122655</v>
      </c>
    </row>
    <row r="934" customFormat="false" ht="15" hidden="false" customHeight="false" outlineLevel="0" collapsed="false">
      <c r="A934" s="0" t="str">
        <f aca="false">HYPERLINK("http://amigo.geneontology.org/cgi-bin/amigo/term-details.cgi?term=GO:0005518","GO:0005518")</f>
        <v>GO:0005518</v>
      </c>
      <c r="B934" s="0" t="s">
        <v>1827</v>
      </c>
      <c r="C934" s="0" t="n">
        <v>10</v>
      </c>
      <c r="D934" s="0" t="s">
        <v>1828</v>
      </c>
      <c r="E934" s="6" t="n">
        <v>0.000390496524686277</v>
      </c>
      <c r="F934" s="6" t="n">
        <v>0.00273347567280394</v>
      </c>
    </row>
    <row r="935" customFormat="false" ht="15" hidden="false" customHeight="false" outlineLevel="0" collapsed="false">
      <c r="A935" s="0" t="str">
        <f aca="false">HYPERLINK("http://amigo.geneontology.org/cgi-bin/amigo/term-details.cgi?term=GO:0016829","GO:0016829")</f>
        <v>GO:0016829</v>
      </c>
      <c r="B935" s="0" t="s">
        <v>1829</v>
      </c>
      <c r="C935" s="0" t="n">
        <v>23</v>
      </c>
      <c r="D935" s="0" t="s">
        <v>1830</v>
      </c>
      <c r="E935" s="6" t="n">
        <v>0.000392454011449583</v>
      </c>
      <c r="F935" s="6" t="n">
        <v>0.00274717808014708</v>
      </c>
    </row>
    <row r="936" customFormat="false" ht="15" hidden="false" customHeight="false" outlineLevel="0" collapsed="false">
      <c r="A936" s="0" t="str">
        <f aca="false">HYPERLINK("http://amigo.geneontology.org/cgi-bin/amigo/term-details.cgi?term=GO:0005901","GO:0005901")</f>
        <v>GO:0005901</v>
      </c>
      <c r="B936" s="0" t="s">
        <v>1831</v>
      </c>
      <c r="C936" s="0" t="n">
        <v>12</v>
      </c>
      <c r="D936" s="0" t="s">
        <v>1832</v>
      </c>
      <c r="E936" s="6" t="n">
        <v>0.000412548756075097</v>
      </c>
      <c r="F936" s="6" t="n">
        <v>0.00288784129252568</v>
      </c>
    </row>
    <row r="937" customFormat="false" ht="15" hidden="false" customHeight="false" outlineLevel="0" collapsed="false">
      <c r="A937" s="0" t="str">
        <f aca="false">HYPERLINK("http://amigo.geneontology.org/cgi-bin/amigo/term-details.cgi?term=GO:0048608","GO:0048608")</f>
        <v>GO:0048608</v>
      </c>
      <c r="B937" s="0" t="s">
        <v>1833</v>
      </c>
      <c r="C937" s="0" t="n">
        <v>14</v>
      </c>
      <c r="D937" s="0" t="s">
        <v>1834</v>
      </c>
      <c r="E937" s="6" t="n">
        <v>0.000437579123605587</v>
      </c>
      <c r="F937" s="6" t="n">
        <v>0.00262547474163352</v>
      </c>
    </row>
    <row r="938" customFormat="false" ht="15" hidden="false" customHeight="false" outlineLevel="0" collapsed="false">
      <c r="A938" s="0" t="str">
        <f aca="false">HYPERLINK("http://amigo.geneontology.org/cgi-bin/amigo/term-details.cgi?term=GO:0051436","GO:0051436")</f>
        <v>GO:0051436</v>
      </c>
      <c r="B938" s="0" t="s">
        <v>1835</v>
      </c>
      <c r="C938" s="0" t="n">
        <v>14</v>
      </c>
      <c r="D938" s="0" t="s">
        <v>1836</v>
      </c>
      <c r="E938" s="6" t="n">
        <v>0.000437579123605587</v>
      </c>
      <c r="F938" s="6" t="n">
        <v>0.00262547474163352</v>
      </c>
    </row>
    <row r="939" customFormat="false" ht="15" hidden="false" customHeight="false" outlineLevel="0" collapsed="false">
      <c r="A939" s="0" t="str">
        <f aca="false">HYPERLINK("http://amigo.geneontology.org/cgi-bin/amigo/term-details.cgi?term=GO:0044057","GO:0044057")</f>
        <v>GO:0044057</v>
      </c>
      <c r="B939" s="0" t="s">
        <v>1837</v>
      </c>
      <c r="C939" s="0" t="n">
        <v>22</v>
      </c>
      <c r="D939" s="0" t="s">
        <v>1838</v>
      </c>
      <c r="E939" s="6" t="n">
        <v>0.000444973048972384</v>
      </c>
      <c r="F939" s="6" t="n">
        <v>0.0026698382938343</v>
      </c>
    </row>
    <row r="940" customFormat="false" ht="15" hidden="false" customHeight="false" outlineLevel="0" collapsed="false">
      <c r="A940" s="0" t="str">
        <f aca="false">HYPERLINK("http://amigo.geneontology.org/cgi-bin/amigo/term-details.cgi?term=GO:0005840","GO:0005840")</f>
        <v>GO:0005840</v>
      </c>
      <c r="B940" s="0" t="s">
        <v>1839</v>
      </c>
      <c r="C940" s="0" t="n">
        <v>31</v>
      </c>
      <c r="D940" s="0" t="s">
        <v>1840</v>
      </c>
      <c r="E940" s="6" t="n">
        <v>0.000455580798157185</v>
      </c>
      <c r="F940" s="6" t="n">
        <v>0.00273348478894311</v>
      </c>
    </row>
    <row r="941" customFormat="false" ht="15" hidden="false" customHeight="false" outlineLevel="0" collapsed="false">
      <c r="A941" s="0" t="str">
        <f aca="false">HYPERLINK("http://amigo.geneontology.org/cgi-bin/amigo/term-details.cgi?term=GO:0051092","GO:0051092")</f>
        <v>GO:0051092</v>
      </c>
      <c r="B941" s="0" t="s">
        <v>1841</v>
      </c>
      <c r="C941" s="0" t="n">
        <v>11</v>
      </c>
      <c r="D941" s="0" t="s">
        <v>1842</v>
      </c>
      <c r="E941" s="6" t="n">
        <v>0.000463241678204055</v>
      </c>
      <c r="F941" s="6" t="n">
        <v>0.00277945006922433</v>
      </c>
    </row>
    <row r="942" customFormat="false" ht="15" hidden="false" customHeight="false" outlineLevel="0" collapsed="false">
      <c r="A942" s="0" t="str">
        <f aca="false">HYPERLINK("http://amigo.geneontology.org/cgi-bin/amigo/term-details.cgi?term=GO:0071496","GO:0071496")</f>
        <v>GO:0071496</v>
      </c>
      <c r="B942" s="0" t="s">
        <v>1843</v>
      </c>
      <c r="C942" s="0" t="n">
        <v>8</v>
      </c>
      <c r="D942" s="0" t="s">
        <v>1844</v>
      </c>
      <c r="E942" s="6" t="n">
        <v>0.000474234850746004</v>
      </c>
      <c r="F942" s="6" t="n">
        <v>0.00284540910447602</v>
      </c>
    </row>
    <row r="943" customFormat="false" ht="15" hidden="false" customHeight="false" outlineLevel="0" collapsed="false">
      <c r="A943" s="0" t="str">
        <f aca="false">HYPERLINK("http://amigo.geneontology.org/cgi-bin/amigo/term-details.cgi?term=GO:0042169","GO:0042169")</f>
        <v>GO:0042169</v>
      </c>
      <c r="B943" s="0" t="s">
        <v>1845</v>
      </c>
      <c r="C943" s="0" t="n">
        <v>8</v>
      </c>
      <c r="D943" s="0" t="s">
        <v>1846</v>
      </c>
      <c r="E943" s="6" t="n">
        <v>0.000474234850746004</v>
      </c>
      <c r="F943" s="6" t="n">
        <v>0.00284540910447602</v>
      </c>
    </row>
    <row r="944" customFormat="false" ht="15" hidden="false" customHeight="false" outlineLevel="0" collapsed="false">
      <c r="A944" s="0" t="str">
        <f aca="false">HYPERLINK("http://amigo.geneontology.org/cgi-bin/amigo/term-details.cgi?term=GO:0044464","GO:0044464")</f>
        <v>GO:0044464</v>
      </c>
      <c r="B944" s="0" t="s">
        <v>1847</v>
      </c>
      <c r="C944" s="0" t="n">
        <v>1036</v>
      </c>
      <c r="D944" s="5" t="s">
        <v>1848</v>
      </c>
      <c r="E944" s="6" t="n">
        <v>0.000475793591259641</v>
      </c>
      <c r="F944" s="6" t="n">
        <v>0.00285476154755785</v>
      </c>
    </row>
    <row r="945" customFormat="false" ht="15" hidden="false" customHeight="false" outlineLevel="0" collapsed="false">
      <c r="A945" s="0" t="str">
        <f aca="false">HYPERLINK("http://amigo.geneontology.org/cgi-bin/amigo/term-details.cgi?term=GO:0032269","GO:0032269")</f>
        <v>GO:0032269</v>
      </c>
      <c r="B945" s="0" t="s">
        <v>1849</v>
      </c>
      <c r="C945" s="0" t="n">
        <v>16</v>
      </c>
      <c r="D945" s="0" t="s">
        <v>1850</v>
      </c>
      <c r="E945" s="6" t="n">
        <v>0.000478232935484457</v>
      </c>
      <c r="F945" s="6" t="n">
        <v>0.00286939761290674</v>
      </c>
    </row>
    <row r="946" customFormat="false" ht="15" hidden="false" customHeight="false" outlineLevel="0" collapsed="false">
      <c r="A946" s="0" t="str">
        <f aca="false">HYPERLINK("http://amigo.geneontology.org/cgi-bin/amigo/term-details.cgi?term=GO:0014706","GO:0014706")</f>
        <v>GO:0014706</v>
      </c>
      <c r="B946" s="0" t="s">
        <v>1851</v>
      </c>
      <c r="C946" s="0" t="n">
        <v>16</v>
      </c>
      <c r="D946" s="0" t="s">
        <v>1852</v>
      </c>
      <c r="E946" s="6" t="n">
        <v>0.000478232935484457</v>
      </c>
      <c r="F946" s="6" t="n">
        <v>0.00286939761290674</v>
      </c>
    </row>
    <row r="947" customFormat="false" ht="15" hidden="false" customHeight="false" outlineLevel="0" collapsed="false">
      <c r="A947" s="0" t="str">
        <f aca="false">HYPERLINK("http://amigo.geneontology.org/cgi-bin/amigo/term-details.cgi?term=GO:0045767","GO:0045767")</f>
        <v>GO:0045767</v>
      </c>
      <c r="B947" s="0" t="s">
        <v>1853</v>
      </c>
      <c r="C947" s="0" t="n">
        <v>10</v>
      </c>
      <c r="D947" s="0" t="s">
        <v>1503</v>
      </c>
      <c r="E947" s="6" t="n">
        <v>0.000501010575571673</v>
      </c>
      <c r="F947" s="6" t="n">
        <v>0.00300606345343004</v>
      </c>
    </row>
    <row r="948" customFormat="false" ht="15" hidden="false" customHeight="false" outlineLevel="0" collapsed="false">
      <c r="A948" s="0" t="str">
        <f aca="false">HYPERLINK("http://amigo.geneontology.org/cgi-bin/amigo/term-details.cgi?term=GO:0060090","GO:0060090")</f>
        <v>GO:0060090</v>
      </c>
      <c r="B948" s="0" t="s">
        <v>1854</v>
      </c>
      <c r="C948" s="0" t="n">
        <v>15</v>
      </c>
      <c r="D948" s="0" t="s">
        <v>1855</v>
      </c>
      <c r="E948" s="6" t="n">
        <v>0.000503999289913124</v>
      </c>
      <c r="F948" s="6" t="n">
        <v>0.00302399573947874</v>
      </c>
    </row>
    <row r="949" customFormat="false" ht="15" hidden="false" customHeight="false" outlineLevel="0" collapsed="false">
      <c r="A949" s="0" t="str">
        <f aca="false">HYPERLINK("http://amigo.geneontology.org/cgi-bin/amigo/term-details.cgi?term=GO:0006997","GO:0006997")</f>
        <v>GO:0006997</v>
      </c>
      <c r="B949" s="0" t="s">
        <v>1856</v>
      </c>
      <c r="C949" s="0" t="n">
        <v>12</v>
      </c>
      <c r="D949" s="0" t="s">
        <v>1857</v>
      </c>
      <c r="E949" s="6" t="n">
        <v>0.000505741883896566</v>
      </c>
      <c r="F949" s="6" t="n">
        <v>0.00303445130337939</v>
      </c>
    </row>
    <row r="950" customFormat="false" ht="15" hidden="false" customHeight="false" outlineLevel="0" collapsed="false">
      <c r="A950" s="0" t="str">
        <f aca="false">HYPERLINK("http://amigo.geneontology.org/cgi-bin/amigo/term-details.cgi?term=GO:0010721","GO:0010721")</f>
        <v>GO:0010721</v>
      </c>
      <c r="B950" s="0" t="s">
        <v>1858</v>
      </c>
      <c r="C950" s="0" t="n">
        <v>9</v>
      </c>
      <c r="D950" s="0" t="s">
        <v>1859</v>
      </c>
      <c r="E950" s="6" t="n">
        <v>0.000511433980118073</v>
      </c>
      <c r="F950" s="6" t="n">
        <v>0.00306860388070844</v>
      </c>
    </row>
    <row r="951" customFormat="false" ht="15" hidden="false" customHeight="false" outlineLevel="0" collapsed="false">
      <c r="A951" s="0" t="str">
        <f aca="false">HYPERLINK("http://amigo.geneontology.org/cgi-bin/amigo/term-details.cgi?term=GO:0002460","GO:0002460")</f>
        <v>GO:0002460</v>
      </c>
      <c r="B951" s="0" t="s">
        <v>1860</v>
      </c>
      <c r="C951" s="0" t="n">
        <v>9</v>
      </c>
      <c r="D951" s="0" t="s">
        <v>1861</v>
      </c>
      <c r="E951" s="6" t="n">
        <v>0.000511433980118073</v>
      </c>
      <c r="F951" s="6" t="n">
        <v>0.00306860388070844</v>
      </c>
    </row>
    <row r="952" customFormat="false" ht="15" hidden="false" customHeight="false" outlineLevel="0" collapsed="false">
      <c r="A952" s="0" t="str">
        <f aca="false">HYPERLINK("http://amigo.geneontology.org/cgi-bin/amigo/term-details.cgi?term=GO:0002696","GO:0002696")</f>
        <v>GO:0002696</v>
      </c>
      <c r="B952" s="0" t="s">
        <v>1862</v>
      </c>
      <c r="C952" s="0" t="n">
        <v>9</v>
      </c>
      <c r="D952" s="0" t="s">
        <v>1863</v>
      </c>
      <c r="E952" s="6" t="n">
        <v>0.000511433980118073</v>
      </c>
      <c r="F952" s="6" t="n">
        <v>0.00306860388070844</v>
      </c>
    </row>
    <row r="953" customFormat="false" ht="15" hidden="false" customHeight="false" outlineLevel="0" collapsed="false">
      <c r="A953" s="0" t="str">
        <f aca="false">HYPERLINK("http://amigo.geneontology.org/cgi-bin/amigo/term-details.cgi?term=GO:0004003","GO:0004003")</f>
        <v>GO:0004003</v>
      </c>
      <c r="B953" s="0" t="s">
        <v>1864</v>
      </c>
      <c r="C953" s="0" t="n">
        <v>9</v>
      </c>
      <c r="D953" s="0" t="s">
        <v>1865</v>
      </c>
      <c r="E953" s="6" t="n">
        <v>0.000511433980118073</v>
      </c>
      <c r="F953" s="6" t="n">
        <v>0.00306860388070844</v>
      </c>
    </row>
    <row r="954" customFormat="false" ht="15" hidden="false" customHeight="false" outlineLevel="0" collapsed="false">
      <c r="A954" s="0" t="str">
        <f aca="false">HYPERLINK("http://amigo.geneontology.org/cgi-bin/amigo/term-details.cgi?term=GO:0006338","GO:0006338")</f>
        <v>GO:0006338</v>
      </c>
      <c r="B954" s="0" t="s">
        <v>1866</v>
      </c>
      <c r="C954" s="0" t="n">
        <v>13</v>
      </c>
      <c r="D954" s="0" t="s">
        <v>1867</v>
      </c>
      <c r="E954" s="6" t="n">
        <v>0.000522822484966003</v>
      </c>
      <c r="F954" s="6" t="n">
        <v>0.00313693490979602</v>
      </c>
    </row>
    <row r="955" customFormat="false" ht="15" hidden="false" customHeight="false" outlineLevel="0" collapsed="false">
      <c r="A955" s="0" t="str">
        <f aca="false">HYPERLINK("http://amigo.geneontology.org/cgi-bin/amigo/term-details.cgi?term=GO:0006144","GO:0006144")</f>
        <v>GO:0006144</v>
      </c>
      <c r="B955" s="0" t="s">
        <v>1868</v>
      </c>
      <c r="C955" s="0" t="n">
        <v>6</v>
      </c>
      <c r="D955" s="0" t="s">
        <v>1869</v>
      </c>
      <c r="E955" s="6" t="n">
        <v>0.000532176830665421</v>
      </c>
      <c r="F955" s="6" t="n">
        <v>0.00319306098399252</v>
      </c>
    </row>
    <row r="956" customFormat="false" ht="15" hidden="false" customHeight="false" outlineLevel="0" collapsed="false">
      <c r="A956" s="0" t="str">
        <f aca="false">HYPERLINK("http://amigo.geneontology.org/cgi-bin/amigo/term-details.cgi?term=GO:0032770","GO:0032770")</f>
        <v>GO:0032770</v>
      </c>
      <c r="B956" s="0" t="s">
        <v>1870</v>
      </c>
      <c r="C956" s="0" t="n">
        <v>6</v>
      </c>
      <c r="D956" s="0" t="s">
        <v>1871</v>
      </c>
      <c r="E956" s="6" t="n">
        <v>0.000532176830665421</v>
      </c>
      <c r="F956" s="6" t="n">
        <v>0.00319306098399252</v>
      </c>
    </row>
    <row r="957" customFormat="false" ht="15" hidden="false" customHeight="false" outlineLevel="0" collapsed="false">
      <c r="A957" s="0" t="str">
        <f aca="false">HYPERLINK("http://amigo.geneontology.org/cgi-bin/amigo/term-details.cgi?term=GO:0045577","GO:0045577")</f>
        <v>GO:0045577</v>
      </c>
      <c r="B957" s="0" t="s">
        <v>1872</v>
      </c>
      <c r="C957" s="0" t="n">
        <v>6</v>
      </c>
      <c r="D957" s="0" t="s">
        <v>1873</v>
      </c>
      <c r="E957" s="6" t="n">
        <v>0.000532176830665421</v>
      </c>
      <c r="F957" s="6" t="n">
        <v>0.00319306098399252</v>
      </c>
    </row>
    <row r="958" customFormat="false" ht="15" hidden="false" customHeight="false" outlineLevel="0" collapsed="false">
      <c r="A958" s="0" t="str">
        <f aca="false">HYPERLINK("http://amigo.geneontology.org/cgi-bin/amigo/term-details.cgi?term=GO:0046850","GO:0046850")</f>
        <v>GO:0046850</v>
      </c>
      <c r="B958" s="0" t="s">
        <v>1874</v>
      </c>
      <c r="C958" s="0" t="n">
        <v>6</v>
      </c>
      <c r="D958" s="0" t="s">
        <v>1875</v>
      </c>
      <c r="E958" s="6" t="n">
        <v>0.000532176830665421</v>
      </c>
      <c r="F958" s="6" t="n">
        <v>0.00319306098399252</v>
      </c>
    </row>
    <row r="959" customFormat="false" ht="15" hidden="false" customHeight="false" outlineLevel="0" collapsed="false">
      <c r="A959" s="0" t="str">
        <f aca="false">HYPERLINK("http://amigo.geneontology.org/cgi-bin/amigo/term-details.cgi?term=GO:0045124","GO:0045124")</f>
        <v>GO:0045124</v>
      </c>
      <c r="B959" s="0" t="s">
        <v>1876</v>
      </c>
      <c r="C959" s="0" t="n">
        <v>6</v>
      </c>
      <c r="D959" s="0" t="s">
        <v>1875</v>
      </c>
      <c r="E959" s="6" t="n">
        <v>0.000532176830665421</v>
      </c>
      <c r="F959" s="6" t="n">
        <v>0.00319306098399252</v>
      </c>
    </row>
    <row r="960" customFormat="false" ht="15" hidden="false" customHeight="false" outlineLevel="0" collapsed="false">
      <c r="A960" s="0" t="str">
        <f aca="false">HYPERLINK("http://amigo.geneontology.org/cgi-bin/amigo/term-details.cgi?term=GO:0048639","GO:0048639")</f>
        <v>GO:0048639</v>
      </c>
      <c r="B960" s="0" t="s">
        <v>1877</v>
      </c>
      <c r="C960" s="0" t="n">
        <v>6</v>
      </c>
      <c r="D960" s="0" t="s">
        <v>1878</v>
      </c>
      <c r="E960" s="6" t="n">
        <v>0.000532176830665421</v>
      </c>
      <c r="F960" s="6" t="n">
        <v>0.00319306098399252</v>
      </c>
    </row>
    <row r="961" customFormat="false" ht="15" hidden="false" customHeight="false" outlineLevel="0" collapsed="false">
      <c r="A961" s="0" t="str">
        <f aca="false">HYPERLINK("http://amigo.geneontology.org/cgi-bin/amigo/term-details.cgi?term=GO:0051172","GO:0051172")</f>
        <v>GO:0051172</v>
      </c>
      <c r="B961" s="0" t="s">
        <v>1879</v>
      </c>
      <c r="C961" s="0" t="n">
        <v>24</v>
      </c>
      <c r="D961" s="0" t="s">
        <v>1880</v>
      </c>
      <c r="E961" s="6" t="n">
        <v>0.000533440597406268</v>
      </c>
      <c r="F961" s="6" t="n">
        <v>0.0032006435844376</v>
      </c>
    </row>
    <row r="962" customFormat="false" ht="15" hidden="false" customHeight="false" outlineLevel="0" collapsed="false">
      <c r="A962" s="0" t="str">
        <f aca="false">HYPERLINK("http://amigo.geneontology.org/cgi-bin/amigo/term-details.cgi?term=GO:0034368","GO:0034368")</f>
        <v>GO:0034368</v>
      </c>
      <c r="B962" s="0" t="s">
        <v>1881</v>
      </c>
      <c r="C962" s="0" t="n">
        <v>7</v>
      </c>
      <c r="D962" s="0" t="s">
        <v>1882</v>
      </c>
      <c r="E962" s="6" t="n">
        <v>0.000540566827974499</v>
      </c>
      <c r="F962" s="6" t="n">
        <v>0.00324340096784699</v>
      </c>
    </row>
    <row r="963" customFormat="false" ht="15" hidden="false" customHeight="false" outlineLevel="0" collapsed="false">
      <c r="A963" s="0" t="str">
        <f aca="false">HYPERLINK("http://amigo.geneontology.org/cgi-bin/amigo/term-details.cgi?term=GO:0009156","GO:0009156")</f>
        <v>GO:0009156</v>
      </c>
      <c r="B963" s="0" t="s">
        <v>1883</v>
      </c>
      <c r="C963" s="0" t="n">
        <v>7</v>
      </c>
      <c r="D963" s="0" t="s">
        <v>1884</v>
      </c>
      <c r="E963" s="6" t="n">
        <v>0.000540566827974499</v>
      </c>
      <c r="F963" s="6" t="n">
        <v>0.00324340096784699</v>
      </c>
    </row>
    <row r="964" customFormat="false" ht="15" hidden="false" customHeight="false" outlineLevel="0" collapsed="false">
      <c r="A964" s="0" t="str">
        <f aca="false">HYPERLINK("http://amigo.geneontology.org/cgi-bin/amigo/term-details.cgi?term=GO:0048169","GO:0048169")</f>
        <v>GO:0048169</v>
      </c>
      <c r="B964" s="0" t="s">
        <v>1885</v>
      </c>
      <c r="C964" s="0" t="n">
        <v>7</v>
      </c>
      <c r="D964" s="0" t="s">
        <v>1886</v>
      </c>
      <c r="E964" s="6" t="n">
        <v>0.000540566827974499</v>
      </c>
      <c r="F964" s="6" t="n">
        <v>0.00324340096784699</v>
      </c>
    </row>
    <row r="965" customFormat="false" ht="15" hidden="false" customHeight="false" outlineLevel="0" collapsed="false">
      <c r="A965" s="0" t="str">
        <f aca="false">HYPERLINK("http://amigo.geneontology.org/cgi-bin/amigo/term-details.cgi?term=GO:0045685","GO:0045685")</f>
        <v>GO:0045685</v>
      </c>
      <c r="B965" s="0" t="s">
        <v>1887</v>
      </c>
      <c r="C965" s="0" t="n">
        <v>7</v>
      </c>
      <c r="D965" s="0" t="s">
        <v>1888</v>
      </c>
      <c r="E965" s="6" t="n">
        <v>0.000540566827974499</v>
      </c>
      <c r="F965" s="6" t="n">
        <v>0.00324340096784699</v>
      </c>
    </row>
    <row r="966" customFormat="false" ht="15" hidden="false" customHeight="false" outlineLevel="0" collapsed="false">
      <c r="A966" s="0" t="str">
        <f aca="false">HYPERLINK("http://amigo.geneontology.org/cgi-bin/amigo/term-details.cgi?term=GO:0010948","GO:0010948")</f>
        <v>GO:0010948</v>
      </c>
      <c r="B966" s="0" t="s">
        <v>1889</v>
      </c>
      <c r="C966" s="0" t="n">
        <v>7</v>
      </c>
      <c r="D966" s="0" t="s">
        <v>1890</v>
      </c>
      <c r="E966" s="6" t="n">
        <v>0.000540566827974499</v>
      </c>
      <c r="F966" s="6" t="n">
        <v>0.00324340096784699</v>
      </c>
    </row>
    <row r="967" customFormat="false" ht="15" hidden="false" customHeight="false" outlineLevel="0" collapsed="false">
      <c r="A967" s="0" t="str">
        <f aca="false">HYPERLINK("http://amigo.geneontology.org/cgi-bin/amigo/term-details.cgi?term=GO:0050830","GO:0050830")</f>
        <v>GO:0050830</v>
      </c>
      <c r="B967" s="0" t="s">
        <v>1891</v>
      </c>
      <c r="C967" s="0" t="n">
        <v>7</v>
      </c>
      <c r="D967" s="0" t="s">
        <v>1892</v>
      </c>
      <c r="E967" s="6" t="n">
        <v>0.000540566827974499</v>
      </c>
      <c r="F967" s="6" t="n">
        <v>0.00324340096784699</v>
      </c>
    </row>
    <row r="968" customFormat="false" ht="15" hidden="false" customHeight="false" outlineLevel="0" collapsed="false">
      <c r="A968" s="0" t="str">
        <f aca="false">HYPERLINK("http://amigo.geneontology.org/cgi-bin/amigo/term-details.cgi?term=GO:0051896","GO:0051896")</f>
        <v>GO:0051896</v>
      </c>
      <c r="B968" s="0" t="s">
        <v>1893</v>
      </c>
      <c r="C968" s="0" t="n">
        <v>7</v>
      </c>
      <c r="D968" s="0" t="s">
        <v>1894</v>
      </c>
      <c r="E968" s="6" t="n">
        <v>0.000540566827974499</v>
      </c>
      <c r="F968" s="6" t="n">
        <v>0.00324340096784699</v>
      </c>
    </row>
    <row r="969" customFormat="false" ht="15" hidden="false" customHeight="false" outlineLevel="0" collapsed="false">
      <c r="A969" s="0" t="str">
        <f aca="false">HYPERLINK("http://amigo.geneontology.org/cgi-bin/amigo/term-details.cgi?term=GO:0006006","GO:0006006")</f>
        <v>GO:0006006</v>
      </c>
      <c r="B969" s="0" t="s">
        <v>1895</v>
      </c>
      <c r="C969" s="0" t="n">
        <v>23</v>
      </c>
      <c r="D969" s="0" t="s">
        <v>1896</v>
      </c>
      <c r="E969" s="6" t="n">
        <v>0.000548545748617522</v>
      </c>
      <c r="F969" s="6" t="n">
        <v>0.00329127449170513</v>
      </c>
    </row>
    <row r="970" customFormat="false" ht="15" hidden="false" customHeight="false" outlineLevel="0" collapsed="false">
      <c r="A970" s="0" t="str">
        <f aca="false">HYPERLINK("http://amigo.geneontology.org/cgi-bin/amigo/term-details.cgi?term=GO:0050790","GO:0050790")</f>
        <v>GO:0050790</v>
      </c>
      <c r="B970" s="0" t="s">
        <v>1897</v>
      </c>
      <c r="C970" s="0" t="n">
        <v>16</v>
      </c>
      <c r="D970" s="0" t="s">
        <v>1898</v>
      </c>
      <c r="E970" s="6" t="n">
        <v>0.000556204796881367</v>
      </c>
      <c r="F970" s="6" t="n">
        <v>0.0033372287812882</v>
      </c>
    </row>
    <row r="971" customFormat="false" ht="15" hidden="false" customHeight="false" outlineLevel="0" collapsed="false">
      <c r="A971" s="0" t="str">
        <f aca="false">HYPERLINK("http://amigo.geneontology.org/cgi-bin/amigo/term-details.cgi?term=GO:0035295","GO:0035295")</f>
        <v>GO:0035295</v>
      </c>
      <c r="B971" s="0" t="s">
        <v>1899</v>
      </c>
      <c r="C971" s="0" t="n">
        <v>22</v>
      </c>
      <c r="D971" s="0" t="s">
        <v>1900</v>
      </c>
      <c r="E971" s="6" t="n">
        <v>0.000559766180601558</v>
      </c>
      <c r="F971" s="6" t="n">
        <v>0.00335859708360935</v>
      </c>
    </row>
    <row r="972" customFormat="false" ht="15" hidden="false" customHeight="false" outlineLevel="0" collapsed="false">
      <c r="A972" s="0" t="str">
        <f aca="false">HYPERLINK("http://amigo.geneontology.org/cgi-bin/amigo/term-details.cgi?term=GO:0034186","GO:0034186")</f>
        <v>GO:0034186</v>
      </c>
      <c r="B972" s="0" t="s">
        <v>1901</v>
      </c>
      <c r="C972" s="0" t="n">
        <v>3</v>
      </c>
      <c r="D972" s="0" t="s">
        <v>1902</v>
      </c>
      <c r="E972" s="6" t="n">
        <v>0.00056491330355003</v>
      </c>
      <c r="F972" s="6" t="n">
        <v>0.00338947982130018</v>
      </c>
    </row>
    <row r="973" customFormat="false" ht="15" hidden="false" customHeight="false" outlineLevel="0" collapsed="false">
      <c r="A973" s="0" t="str">
        <f aca="false">HYPERLINK("http://amigo.geneontology.org/cgi-bin/amigo/term-details.cgi?term=GO:0014874","GO:0014874")</f>
        <v>GO:0014874</v>
      </c>
      <c r="B973" s="0" t="s">
        <v>1903</v>
      </c>
      <c r="C973" s="0" t="n">
        <v>3</v>
      </c>
      <c r="D973" s="0" t="s">
        <v>1904</v>
      </c>
      <c r="E973" s="6" t="n">
        <v>0.00056491330355003</v>
      </c>
      <c r="F973" s="6" t="n">
        <v>0.00338947982130018</v>
      </c>
    </row>
    <row r="974" customFormat="false" ht="15" hidden="false" customHeight="false" outlineLevel="0" collapsed="false">
      <c r="A974" s="0" t="str">
        <f aca="false">HYPERLINK("http://amigo.geneontology.org/cgi-bin/amigo/term-details.cgi?term=GO:0001543","GO:0001543")</f>
        <v>GO:0001543</v>
      </c>
      <c r="B974" s="0" t="s">
        <v>1905</v>
      </c>
      <c r="C974" s="0" t="n">
        <v>3</v>
      </c>
      <c r="D974" s="0" t="s">
        <v>1906</v>
      </c>
      <c r="E974" s="6" t="n">
        <v>0.00056491330355003</v>
      </c>
      <c r="F974" s="6" t="n">
        <v>0.00338947982130018</v>
      </c>
    </row>
    <row r="975" customFormat="false" ht="15" hidden="false" customHeight="false" outlineLevel="0" collapsed="false">
      <c r="A975" s="0" t="str">
        <f aca="false">HYPERLINK("http://amigo.geneontology.org/cgi-bin/amigo/term-details.cgi?term=GO:0004032","GO:0004032")</f>
        <v>GO:0004032</v>
      </c>
      <c r="B975" s="0" t="s">
        <v>1907</v>
      </c>
      <c r="C975" s="0" t="n">
        <v>3</v>
      </c>
      <c r="D975" s="0" t="s">
        <v>1908</v>
      </c>
      <c r="E975" s="6" t="n">
        <v>0.00056491330355003</v>
      </c>
      <c r="F975" s="6" t="n">
        <v>0.00338947982130018</v>
      </c>
    </row>
    <row r="976" customFormat="false" ht="15" hidden="false" customHeight="false" outlineLevel="0" collapsed="false">
      <c r="A976" s="0" t="str">
        <f aca="false">HYPERLINK("http://amigo.geneontology.org/cgi-bin/amigo/term-details.cgi?term=GO:0070141","GO:0070141")</f>
        <v>GO:0070141</v>
      </c>
      <c r="B976" s="0" t="s">
        <v>1909</v>
      </c>
      <c r="C976" s="0" t="n">
        <v>3</v>
      </c>
      <c r="D976" s="0" t="s">
        <v>1910</v>
      </c>
      <c r="E976" s="6" t="n">
        <v>0.00056491330355003</v>
      </c>
      <c r="F976" s="6" t="n">
        <v>0.00338947982130018</v>
      </c>
    </row>
    <row r="977" customFormat="false" ht="15" hidden="false" customHeight="false" outlineLevel="0" collapsed="false">
      <c r="A977" s="0" t="str">
        <f aca="false">HYPERLINK("http://amigo.geneontology.org/cgi-bin/amigo/term-details.cgi?term=GO:0051988","GO:0051988")</f>
        <v>GO:0051988</v>
      </c>
      <c r="B977" s="0" t="s">
        <v>1911</v>
      </c>
      <c r="C977" s="0" t="n">
        <v>3</v>
      </c>
      <c r="D977" s="0" t="s">
        <v>1912</v>
      </c>
      <c r="E977" s="6" t="n">
        <v>0.00056491330355003</v>
      </c>
      <c r="F977" s="6" t="n">
        <v>0.00338947982130018</v>
      </c>
    </row>
    <row r="978" customFormat="false" ht="15" hidden="false" customHeight="false" outlineLevel="0" collapsed="false">
      <c r="A978" s="0" t="str">
        <f aca="false">HYPERLINK("http://amigo.geneontology.org/cgi-bin/amigo/term-details.cgi?term=GO:0060688","GO:0060688")</f>
        <v>GO:0060688</v>
      </c>
      <c r="B978" s="0" t="s">
        <v>1913</v>
      </c>
      <c r="C978" s="0" t="n">
        <v>3</v>
      </c>
      <c r="D978" s="0" t="s">
        <v>1914</v>
      </c>
      <c r="E978" s="6" t="n">
        <v>0.00056491330355003</v>
      </c>
      <c r="F978" s="6" t="n">
        <v>0.00338947982130018</v>
      </c>
    </row>
    <row r="979" customFormat="false" ht="15" hidden="false" customHeight="false" outlineLevel="0" collapsed="false">
      <c r="A979" s="0" t="str">
        <f aca="false">HYPERLINK("http://amigo.geneontology.org/cgi-bin/amigo/term-details.cgi?term=GO:0045842","GO:0045842")</f>
        <v>GO:0045842</v>
      </c>
      <c r="B979" s="0" t="s">
        <v>1915</v>
      </c>
      <c r="C979" s="0" t="n">
        <v>3</v>
      </c>
      <c r="D979" s="0" t="s">
        <v>1916</v>
      </c>
      <c r="E979" s="6" t="n">
        <v>0.00056491330355003</v>
      </c>
      <c r="F979" s="6" t="n">
        <v>0.00338947982130018</v>
      </c>
    </row>
    <row r="980" customFormat="false" ht="15" hidden="false" customHeight="false" outlineLevel="0" collapsed="false">
      <c r="A980" s="0" t="str">
        <f aca="false">HYPERLINK("http://amigo.geneontology.org/cgi-bin/amigo/term-details.cgi?term=GO:0001660","GO:0001660")</f>
        <v>GO:0001660</v>
      </c>
      <c r="B980" s="0" t="s">
        <v>1917</v>
      </c>
      <c r="C980" s="0" t="n">
        <v>3</v>
      </c>
      <c r="D980" s="0" t="s">
        <v>1918</v>
      </c>
      <c r="E980" s="6" t="n">
        <v>0.00056491330355003</v>
      </c>
      <c r="F980" s="6" t="n">
        <v>0.00338947982130018</v>
      </c>
    </row>
    <row r="981" customFormat="false" ht="15" hidden="false" customHeight="false" outlineLevel="0" collapsed="false">
      <c r="A981" s="0" t="str">
        <f aca="false">HYPERLINK("http://amigo.geneontology.org/cgi-bin/amigo/term-details.cgi?term=GO:0006295","GO:0006295")</f>
        <v>GO:0006295</v>
      </c>
      <c r="B981" s="0" t="s">
        <v>1919</v>
      </c>
      <c r="C981" s="0" t="n">
        <v>3</v>
      </c>
      <c r="D981" s="0" t="s">
        <v>1920</v>
      </c>
      <c r="E981" s="6" t="n">
        <v>0.00056491330355003</v>
      </c>
      <c r="F981" s="6" t="n">
        <v>0.00338947982130018</v>
      </c>
    </row>
    <row r="982" customFormat="false" ht="15" hidden="false" customHeight="false" outlineLevel="0" collapsed="false">
      <c r="A982" s="0" t="str">
        <f aca="false">HYPERLINK("http://amigo.geneontology.org/cgi-bin/amigo/term-details.cgi?term=GO:0010940","GO:0010940")</f>
        <v>GO:0010940</v>
      </c>
      <c r="B982" s="0" t="s">
        <v>1921</v>
      </c>
      <c r="C982" s="0" t="n">
        <v>3</v>
      </c>
      <c r="D982" s="0" t="s">
        <v>1922</v>
      </c>
      <c r="E982" s="6" t="n">
        <v>0.00056491330355003</v>
      </c>
      <c r="F982" s="6" t="n">
        <v>0.00338947982130018</v>
      </c>
    </row>
    <row r="983" customFormat="false" ht="15" hidden="false" customHeight="false" outlineLevel="0" collapsed="false">
      <c r="A983" s="0" t="str">
        <f aca="false">HYPERLINK("http://amigo.geneontology.org/cgi-bin/amigo/term-details.cgi?term=GO:0060545","GO:0060545")</f>
        <v>GO:0060545</v>
      </c>
      <c r="B983" s="0" t="s">
        <v>1923</v>
      </c>
      <c r="C983" s="0" t="n">
        <v>3</v>
      </c>
      <c r="D983" s="0" t="s">
        <v>1924</v>
      </c>
      <c r="E983" s="6" t="n">
        <v>0.00056491330355003</v>
      </c>
      <c r="F983" s="6" t="n">
        <v>0.00338947982130018</v>
      </c>
    </row>
    <row r="984" customFormat="false" ht="15" hidden="false" customHeight="false" outlineLevel="0" collapsed="false">
      <c r="A984" s="0" t="str">
        <f aca="false">HYPERLINK("http://amigo.geneontology.org/cgi-bin/amigo/term-details.cgi?term=GO:0060553","GO:0060553")</f>
        <v>GO:0060553</v>
      </c>
      <c r="B984" s="0" t="s">
        <v>1925</v>
      </c>
      <c r="C984" s="0" t="n">
        <v>3</v>
      </c>
      <c r="D984" s="0" t="s">
        <v>1924</v>
      </c>
      <c r="E984" s="6" t="n">
        <v>0.00056491330355003</v>
      </c>
      <c r="F984" s="6" t="n">
        <v>0.00338947982130018</v>
      </c>
    </row>
    <row r="985" customFormat="false" ht="15" hidden="false" customHeight="false" outlineLevel="0" collapsed="false">
      <c r="A985" s="0" t="str">
        <f aca="false">HYPERLINK("http://amigo.geneontology.org/cgi-bin/amigo/term-details.cgi?term=GO:0060555","GO:0060555")</f>
        <v>GO:0060555</v>
      </c>
      <c r="B985" s="0" t="s">
        <v>1926</v>
      </c>
      <c r="C985" s="0" t="n">
        <v>3</v>
      </c>
      <c r="D985" s="0" t="s">
        <v>1924</v>
      </c>
      <c r="E985" s="6" t="n">
        <v>0.00056491330355003</v>
      </c>
      <c r="F985" s="6" t="n">
        <v>0.00338947982130018</v>
      </c>
    </row>
    <row r="986" customFormat="false" ht="15" hidden="false" customHeight="false" outlineLevel="0" collapsed="false">
      <c r="A986" s="0" t="str">
        <f aca="false">HYPERLINK("http://amigo.geneontology.org/cgi-bin/amigo/term-details.cgi?term=GO:0060559","GO:0060559")</f>
        <v>GO:0060559</v>
      </c>
      <c r="B986" s="0" t="s">
        <v>1927</v>
      </c>
      <c r="C986" s="0" t="n">
        <v>3</v>
      </c>
      <c r="D986" s="0" t="s">
        <v>1928</v>
      </c>
      <c r="E986" s="6" t="n">
        <v>0.00056491330355003</v>
      </c>
      <c r="F986" s="6" t="n">
        <v>0.00338947982130018</v>
      </c>
    </row>
    <row r="987" customFormat="false" ht="15" hidden="false" customHeight="false" outlineLevel="0" collapsed="false">
      <c r="A987" s="0" t="str">
        <f aca="false">HYPERLINK("http://amigo.geneontology.org/cgi-bin/amigo/term-details.cgi?term=GO:0032674","GO:0032674")</f>
        <v>GO:0032674</v>
      </c>
      <c r="B987" s="0" t="s">
        <v>1929</v>
      </c>
      <c r="C987" s="0" t="n">
        <v>3</v>
      </c>
      <c r="D987" s="0" t="s">
        <v>1930</v>
      </c>
      <c r="E987" s="6" t="n">
        <v>0.00056491330355003</v>
      </c>
      <c r="F987" s="6" t="n">
        <v>0.00338947982130018</v>
      </c>
    </row>
    <row r="988" customFormat="false" ht="15" hidden="false" customHeight="false" outlineLevel="0" collapsed="false">
      <c r="A988" s="0" t="str">
        <f aca="false">HYPERLINK("http://amigo.geneontology.org/cgi-bin/amigo/term-details.cgi?term=GO:0004705","GO:0004705")</f>
        <v>GO:0004705</v>
      </c>
      <c r="B988" s="0" t="s">
        <v>1931</v>
      </c>
      <c r="C988" s="0" t="n">
        <v>3</v>
      </c>
      <c r="D988" s="0" t="s">
        <v>1932</v>
      </c>
      <c r="E988" s="6" t="n">
        <v>0.00056491330355003</v>
      </c>
      <c r="F988" s="6" t="n">
        <v>0.00338947982130018</v>
      </c>
    </row>
    <row r="989" customFormat="false" ht="15" hidden="false" customHeight="false" outlineLevel="0" collapsed="false">
      <c r="A989" s="0" t="str">
        <f aca="false">HYPERLINK("http://amigo.geneontology.org/cgi-bin/amigo/term-details.cgi?term=GO:0008339","GO:0008339")</f>
        <v>GO:0008339</v>
      </c>
      <c r="B989" s="0" t="s">
        <v>1933</v>
      </c>
      <c r="C989" s="0" t="n">
        <v>3</v>
      </c>
      <c r="D989" s="0" t="s">
        <v>1934</v>
      </c>
      <c r="E989" s="6" t="n">
        <v>0.00056491330355003</v>
      </c>
      <c r="F989" s="6" t="n">
        <v>0.00338947982130018</v>
      </c>
    </row>
    <row r="990" customFormat="false" ht="15" hidden="false" customHeight="false" outlineLevel="0" collapsed="false">
      <c r="A990" s="0" t="str">
        <f aca="false">HYPERLINK("http://amigo.geneontology.org/cgi-bin/amigo/term-details.cgi?term=GO:0005017","GO:0005017")</f>
        <v>GO:0005017</v>
      </c>
      <c r="B990" s="0" t="s">
        <v>1935</v>
      </c>
      <c r="C990" s="0" t="n">
        <v>3</v>
      </c>
      <c r="D990" s="0" t="s">
        <v>1936</v>
      </c>
      <c r="E990" s="6" t="n">
        <v>0.00056491330355003</v>
      </c>
      <c r="F990" s="6" t="n">
        <v>0.00338947982130018</v>
      </c>
    </row>
    <row r="991" customFormat="false" ht="15" hidden="false" customHeight="false" outlineLevel="0" collapsed="false">
      <c r="A991" s="0" t="str">
        <f aca="false">HYPERLINK("http://amigo.geneontology.org/cgi-bin/amigo/term-details.cgi?term=GO:0042257","GO:0042257")</f>
        <v>GO:0042257</v>
      </c>
      <c r="B991" s="0" t="s">
        <v>1937</v>
      </c>
      <c r="C991" s="0" t="n">
        <v>3</v>
      </c>
      <c r="D991" s="0" t="s">
        <v>1938</v>
      </c>
      <c r="E991" s="6" t="n">
        <v>0.00056491330355003</v>
      </c>
      <c r="F991" s="6" t="n">
        <v>0.00338947982130018</v>
      </c>
    </row>
    <row r="992" customFormat="false" ht="15" hidden="false" customHeight="false" outlineLevel="0" collapsed="false">
      <c r="A992" s="0" t="str">
        <f aca="false">HYPERLINK("http://amigo.geneontology.org/cgi-bin/amigo/term-details.cgi?term=GO:0033036","GO:0033036")</f>
        <v>GO:0033036</v>
      </c>
      <c r="B992" s="0" t="s">
        <v>1939</v>
      </c>
      <c r="C992" s="0" t="n">
        <v>25</v>
      </c>
      <c r="D992" s="0" t="s">
        <v>1940</v>
      </c>
      <c r="E992" s="6" t="n">
        <v>0.000570871583049904</v>
      </c>
      <c r="F992" s="6" t="n">
        <v>0.00342522949829942</v>
      </c>
    </row>
    <row r="993" customFormat="false" ht="15" hidden="false" customHeight="false" outlineLevel="0" collapsed="false">
      <c r="A993" s="0" t="str">
        <f aca="false">HYPERLINK("http://amigo.geneontology.org/cgi-bin/amigo/term-details.cgi?term=GO:0051346","GO:0051346")</f>
        <v>GO:0051346</v>
      </c>
      <c r="B993" s="0" t="s">
        <v>1941</v>
      </c>
      <c r="C993" s="0" t="n">
        <v>11</v>
      </c>
      <c r="D993" s="0" t="s">
        <v>1942</v>
      </c>
      <c r="E993" s="6" t="n">
        <v>0.000576506527179222</v>
      </c>
      <c r="F993" s="6" t="n">
        <v>0.00345903916307533</v>
      </c>
    </row>
    <row r="994" customFormat="false" ht="15" hidden="false" customHeight="false" outlineLevel="0" collapsed="false">
      <c r="A994" s="0" t="str">
        <f aca="false">HYPERLINK("http://amigo.geneontology.org/cgi-bin/amigo/term-details.cgi?term=GO:0031012","GO:0031012")</f>
        <v>GO:0031012</v>
      </c>
      <c r="B994" s="0" t="s">
        <v>1943</v>
      </c>
      <c r="C994" s="0" t="n">
        <v>46</v>
      </c>
      <c r="D994" s="5" t="s">
        <v>1944</v>
      </c>
      <c r="E994" s="6" t="n">
        <v>0.000593398609582734</v>
      </c>
      <c r="F994" s="6" t="n">
        <v>0.0035603916574964</v>
      </c>
    </row>
    <row r="995" customFormat="false" ht="15" hidden="false" customHeight="false" outlineLevel="0" collapsed="false">
      <c r="A995" s="0" t="str">
        <f aca="false">HYPERLINK("http://amigo.geneontology.org/cgi-bin/amigo/term-details.cgi?term=GO:0007626","GO:0007626")</f>
        <v>GO:0007626</v>
      </c>
      <c r="B995" s="0" t="s">
        <v>1945</v>
      </c>
      <c r="C995" s="0" t="n">
        <v>34</v>
      </c>
      <c r="D995" s="0" t="s">
        <v>1946</v>
      </c>
      <c r="E995" s="6" t="n">
        <v>0.000609850384680034</v>
      </c>
      <c r="F995" s="6" t="n">
        <v>0.0036591023080802</v>
      </c>
    </row>
    <row r="996" customFormat="false" ht="15" hidden="false" customHeight="false" outlineLevel="0" collapsed="false">
      <c r="A996" s="0" t="str">
        <f aca="false">HYPERLINK("http://amigo.geneontology.org/cgi-bin/amigo/term-details.cgi?term=GO:0017002","GO:0017002")</f>
        <v>GO:0017002</v>
      </c>
      <c r="B996" s="0" t="s">
        <v>1947</v>
      </c>
      <c r="C996" s="0" t="n">
        <v>4</v>
      </c>
      <c r="D996" s="0" t="s">
        <v>1948</v>
      </c>
      <c r="E996" s="6" t="n">
        <v>0.000610435835962067</v>
      </c>
      <c r="F996" s="6" t="n">
        <v>0.0036626150157724</v>
      </c>
    </row>
    <row r="997" customFormat="false" ht="15" hidden="false" customHeight="false" outlineLevel="0" collapsed="false">
      <c r="A997" s="0" t="str">
        <f aca="false">HYPERLINK("http://amigo.geneontology.org/cgi-bin/amigo/term-details.cgi?term=GO:0045913","GO:0045913")</f>
        <v>GO:0045913</v>
      </c>
      <c r="B997" s="0" t="s">
        <v>1949</v>
      </c>
      <c r="C997" s="0" t="n">
        <v>4</v>
      </c>
      <c r="D997" s="0" t="s">
        <v>1950</v>
      </c>
      <c r="E997" s="6" t="n">
        <v>0.000610435835962067</v>
      </c>
      <c r="F997" s="6" t="n">
        <v>0.0036626150157724</v>
      </c>
    </row>
    <row r="998" customFormat="false" ht="15" hidden="false" customHeight="false" outlineLevel="0" collapsed="false">
      <c r="A998" s="0" t="str">
        <f aca="false">HYPERLINK("http://amigo.geneontology.org/cgi-bin/amigo/term-details.cgi?term=GO:0032405","GO:0032405")</f>
        <v>GO:0032405</v>
      </c>
      <c r="B998" s="0" t="s">
        <v>1951</v>
      </c>
      <c r="C998" s="0" t="n">
        <v>4</v>
      </c>
      <c r="D998" s="0" t="s">
        <v>1952</v>
      </c>
      <c r="E998" s="6" t="n">
        <v>0.000610435835962067</v>
      </c>
      <c r="F998" s="6" t="n">
        <v>0.0036626150157724</v>
      </c>
    </row>
    <row r="999" customFormat="false" ht="15" hidden="false" customHeight="false" outlineLevel="0" collapsed="false">
      <c r="A999" s="0" t="str">
        <f aca="false">HYPERLINK("http://amigo.geneontology.org/cgi-bin/amigo/term-details.cgi?term=GO:0046325","GO:0046325")</f>
        <v>GO:0046325</v>
      </c>
      <c r="B999" s="0" t="s">
        <v>1953</v>
      </c>
      <c r="C999" s="0" t="n">
        <v>4</v>
      </c>
      <c r="D999" s="0" t="s">
        <v>1954</v>
      </c>
      <c r="E999" s="6" t="n">
        <v>0.000610435835962067</v>
      </c>
      <c r="F999" s="6" t="n">
        <v>0.0036626150157724</v>
      </c>
    </row>
    <row r="1000" customFormat="false" ht="15" hidden="false" customHeight="false" outlineLevel="0" collapsed="false">
      <c r="A1000" s="0" t="str">
        <f aca="false">HYPERLINK("http://amigo.geneontology.org/cgi-bin/amigo/term-details.cgi?term=GO:0061008","GO:0061008")</f>
        <v>GO:0061008</v>
      </c>
      <c r="B1000" s="0" t="s">
        <v>1955</v>
      </c>
      <c r="C1000" s="0" t="n">
        <v>12</v>
      </c>
      <c r="D1000" s="0" t="s">
        <v>1956</v>
      </c>
      <c r="E1000" s="6" t="n">
        <v>0.000616024768207911</v>
      </c>
      <c r="F1000" s="6" t="n">
        <v>0.00369614860924747</v>
      </c>
    </row>
    <row r="1001" customFormat="false" ht="15" hidden="false" customHeight="false" outlineLevel="0" collapsed="false">
      <c r="A1001" s="0" t="str">
        <f aca="false">HYPERLINK("http://amigo.geneontology.org/cgi-bin/amigo/term-details.cgi?term=GO:0001889","GO:0001889")</f>
        <v>GO:0001889</v>
      </c>
      <c r="B1001" s="0" t="s">
        <v>1957</v>
      </c>
      <c r="C1001" s="0" t="n">
        <v>12</v>
      </c>
      <c r="D1001" s="0" t="s">
        <v>1956</v>
      </c>
      <c r="E1001" s="6" t="n">
        <v>0.000616024768207911</v>
      </c>
      <c r="F1001" s="6" t="n">
        <v>0.00369614860924747</v>
      </c>
    </row>
    <row r="1002" customFormat="false" ht="15" hidden="false" customHeight="false" outlineLevel="0" collapsed="false">
      <c r="A1002" s="0" t="str">
        <f aca="false">HYPERLINK("http://amigo.geneontology.org/cgi-bin/amigo/term-details.cgi?term=GO:0035239","GO:0035239")</f>
        <v>GO:0035239</v>
      </c>
      <c r="B1002" s="0" t="s">
        <v>1958</v>
      </c>
      <c r="C1002" s="0" t="n">
        <v>18</v>
      </c>
      <c r="D1002" s="0" t="s">
        <v>1959</v>
      </c>
      <c r="E1002" s="6" t="n">
        <v>0.000620090057230839</v>
      </c>
      <c r="F1002" s="6" t="n">
        <v>0.00372054034338503</v>
      </c>
    </row>
    <row r="1003" customFormat="false" ht="15" hidden="false" customHeight="false" outlineLevel="0" collapsed="false">
      <c r="A1003" s="0" t="str">
        <f aca="false">HYPERLINK("http://amigo.geneontology.org/cgi-bin/amigo/term-details.cgi?term=GO:0046546","GO:0046546")</f>
        <v>GO:0046546</v>
      </c>
      <c r="B1003" s="0" t="s">
        <v>1960</v>
      </c>
      <c r="C1003" s="0" t="n">
        <v>13</v>
      </c>
      <c r="D1003" s="0" t="s">
        <v>1961</v>
      </c>
      <c r="E1003" s="6" t="n">
        <v>0.000626738484039718</v>
      </c>
      <c r="F1003" s="6" t="n">
        <v>0.0037604309042383</v>
      </c>
    </row>
    <row r="1004" customFormat="false" ht="15" hidden="false" customHeight="false" outlineLevel="0" collapsed="false">
      <c r="A1004" s="0" t="str">
        <f aca="false">HYPERLINK("http://amigo.geneontology.org/cgi-bin/amigo/term-details.cgi?term=GO:0060284","GO:0060284")</f>
        <v>GO:0060284</v>
      </c>
      <c r="B1004" s="0" t="s">
        <v>1962</v>
      </c>
      <c r="C1004" s="0" t="n">
        <v>13</v>
      </c>
      <c r="D1004" s="0" t="s">
        <v>1963</v>
      </c>
      <c r="E1004" s="6" t="n">
        <v>0.000626738484039718</v>
      </c>
      <c r="F1004" s="6" t="n">
        <v>0.0037604309042383</v>
      </c>
    </row>
    <row r="1005" customFormat="false" ht="15" hidden="false" customHeight="false" outlineLevel="0" collapsed="false">
      <c r="A1005" s="0" t="str">
        <f aca="false">HYPERLINK("http://amigo.geneontology.org/cgi-bin/amigo/term-details.cgi?term=GO:0051960","GO:0051960")</f>
        <v>GO:0051960</v>
      </c>
      <c r="B1005" s="0" t="s">
        <v>1964</v>
      </c>
      <c r="C1005" s="0" t="n">
        <v>13</v>
      </c>
      <c r="D1005" s="0" t="s">
        <v>1965</v>
      </c>
      <c r="E1005" s="6" t="n">
        <v>0.000626738484039718</v>
      </c>
      <c r="F1005" s="6" t="n">
        <v>0.0037604309042383</v>
      </c>
    </row>
    <row r="1006" customFormat="false" ht="15" hidden="false" customHeight="false" outlineLevel="0" collapsed="false">
      <c r="A1006" s="0" t="str">
        <f aca="false">HYPERLINK("http://amigo.geneontology.org/cgi-bin/amigo/term-details.cgi?term=GO:0000922","GO:0000922")</f>
        <v>GO:0000922</v>
      </c>
      <c r="B1006" s="0" t="s">
        <v>1966</v>
      </c>
      <c r="C1006" s="0" t="n">
        <v>13</v>
      </c>
      <c r="D1006" s="0" t="s">
        <v>1967</v>
      </c>
      <c r="E1006" s="6" t="n">
        <v>0.000626738484039718</v>
      </c>
      <c r="F1006" s="6" t="n">
        <v>0.0037604309042383</v>
      </c>
    </row>
    <row r="1007" customFormat="false" ht="15" hidden="false" customHeight="false" outlineLevel="0" collapsed="false">
      <c r="A1007" s="0" t="str">
        <f aca="false">HYPERLINK("http://amigo.geneontology.org/cgi-bin/amigo/term-details.cgi?term=GO:0007229","GO:0007229")</f>
        <v>GO:0007229</v>
      </c>
      <c r="B1007" s="0" t="s">
        <v>1968</v>
      </c>
      <c r="C1007" s="0" t="n">
        <v>13</v>
      </c>
      <c r="D1007" s="0" t="s">
        <v>1969</v>
      </c>
      <c r="E1007" s="6" t="n">
        <v>0.000626738484039718</v>
      </c>
      <c r="F1007" s="6" t="n">
        <v>0.0037604309042383</v>
      </c>
    </row>
    <row r="1008" customFormat="false" ht="15" hidden="false" customHeight="false" outlineLevel="0" collapsed="false">
      <c r="A1008" s="0" t="str">
        <f aca="false">HYPERLINK("http://amigo.geneontology.org/cgi-bin/amigo/term-details.cgi?term=GO:0004860","GO:0004860")</f>
        <v>GO:0004860</v>
      </c>
      <c r="B1008" s="0" t="s">
        <v>1970</v>
      </c>
      <c r="C1008" s="0" t="n">
        <v>10</v>
      </c>
      <c r="D1008" s="0" t="s">
        <v>1971</v>
      </c>
      <c r="E1008" s="6" t="n">
        <v>0.000636231411984135</v>
      </c>
      <c r="F1008" s="6" t="n">
        <v>0.00381738847190481</v>
      </c>
    </row>
    <row r="1009" customFormat="false" ht="15" hidden="false" customHeight="false" outlineLevel="0" collapsed="false">
      <c r="A1009" s="0" t="str">
        <f aca="false">HYPERLINK("http://amigo.geneontology.org/cgi-bin/amigo/term-details.cgi?term=GO:0051147","GO:0051147")</f>
        <v>GO:0051147</v>
      </c>
      <c r="B1009" s="0" t="s">
        <v>1972</v>
      </c>
      <c r="C1009" s="0" t="n">
        <v>8</v>
      </c>
      <c r="D1009" s="0" t="s">
        <v>1973</v>
      </c>
      <c r="E1009" s="6" t="n">
        <v>0.000647225310881737</v>
      </c>
      <c r="F1009" s="6" t="n">
        <v>0.00388335186529042</v>
      </c>
    </row>
    <row r="1010" customFormat="false" ht="15" hidden="false" customHeight="false" outlineLevel="0" collapsed="false">
      <c r="A1010" s="0" t="str">
        <f aca="false">HYPERLINK("http://amigo.geneontology.org/cgi-bin/amigo/term-details.cgi?term=GO:0010639","GO:0010639")</f>
        <v>GO:0010639</v>
      </c>
      <c r="B1010" s="0" t="s">
        <v>1974</v>
      </c>
      <c r="C1010" s="0" t="n">
        <v>8</v>
      </c>
      <c r="D1010" s="0" t="s">
        <v>1975</v>
      </c>
      <c r="E1010" s="6" t="n">
        <v>0.000647225310881737</v>
      </c>
      <c r="F1010" s="6" t="n">
        <v>0.00388335186529042</v>
      </c>
    </row>
    <row r="1011" customFormat="false" ht="15" hidden="false" customHeight="false" outlineLevel="0" collapsed="false">
      <c r="A1011" s="0" t="str">
        <f aca="false">HYPERLINK("http://amigo.geneontology.org/cgi-bin/amigo/term-details.cgi?term=GO:0000186","GO:0000186")</f>
        <v>GO:0000186</v>
      </c>
      <c r="B1011" s="0" t="s">
        <v>1976</v>
      </c>
      <c r="C1011" s="0" t="n">
        <v>8</v>
      </c>
      <c r="D1011" s="0" t="s">
        <v>1977</v>
      </c>
      <c r="E1011" s="6" t="n">
        <v>0.000647225310881737</v>
      </c>
      <c r="F1011" s="6" t="n">
        <v>0.00388335186529042</v>
      </c>
    </row>
    <row r="1012" customFormat="false" ht="15" hidden="false" customHeight="false" outlineLevel="0" collapsed="false">
      <c r="A1012" s="0" t="str">
        <f aca="false">HYPERLINK("http://amigo.geneontology.org/cgi-bin/amigo/term-details.cgi?term=GO:0050729","GO:0050729")</f>
        <v>GO:0050729</v>
      </c>
      <c r="B1012" s="0" t="s">
        <v>1978</v>
      </c>
      <c r="C1012" s="0" t="n">
        <v>9</v>
      </c>
      <c r="D1012" s="0" t="s">
        <v>1979</v>
      </c>
      <c r="E1012" s="6" t="n">
        <v>0.00066827096687362</v>
      </c>
      <c r="F1012" s="6" t="n">
        <v>0.00400962580124172</v>
      </c>
    </row>
    <row r="1013" customFormat="false" ht="15" hidden="false" customHeight="false" outlineLevel="0" collapsed="false">
      <c r="A1013" s="0" t="str">
        <f aca="false">HYPERLINK("http://amigo.geneontology.org/cgi-bin/amigo/term-details.cgi?term=GO:0031334","GO:0031334")</f>
        <v>GO:0031334</v>
      </c>
      <c r="B1013" s="0" t="s">
        <v>1980</v>
      </c>
      <c r="C1013" s="0" t="n">
        <v>9</v>
      </c>
      <c r="D1013" s="0" t="s">
        <v>1981</v>
      </c>
      <c r="E1013" s="6" t="n">
        <v>0.00066827096687362</v>
      </c>
      <c r="F1013" s="6" t="n">
        <v>0.00400962580124172</v>
      </c>
    </row>
    <row r="1014" customFormat="false" ht="15" hidden="false" customHeight="false" outlineLevel="0" collapsed="false">
      <c r="A1014" s="0" t="str">
        <f aca="false">HYPERLINK("http://amigo.geneontology.org/cgi-bin/amigo/term-details.cgi?term=GO:0052548","GO:0052548")</f>
        <v>GO:0052548</v>
      </c>
      <c r="B1014" s="0" t="s">
        <v>1982</v>
      </c>
      <c r="C1014" s="0" t="n">
        <v>9</v>
      </c>
      <c r="D1014" s="0" t="s">
        <v>1983</v>
      </c>
      <c r="E1014" s="6" t="n">
        <v>0.00066827096687362</v>
      </c>
      <c r="F1014" s="6" t="n">
        <v>0.00400962580124172</v>
      </c>
    </row>
    <row r="1015" customFormat="false" ht="15" hidden="false" customHeight="false" outlineLevel="0" collapsed="false">
      <c r="A1015" s="0" t="str">
        <f aca="false">HYPERLINK("http://amigo.geneontology.org/cgi-bin/amigo/term-details.cgi?term=GO:0050672","GO:0050672")</f>
        <v>GO:0050672</v>
      </c>
      <c r="B1015" s="0" t="s">
        <v>1984</v>
      </c>
      <c r="C1015" s="0" t="n">
        <v>9</v>
      </c>
      <c r="D1015" s="0" t="s">
        <v>1985</v>
      </c>
      <c r="E1015" s="6" t="n">
        <v>0.00066827096687362</v>
      </c>
      <c r="F1015" s="6" t="n">
        <v>0.00400962580124172</v>
      </c>
    </row>
    <row r="1016" customFormat="false" ht="15" hidden="false" customHeight="false" outlineLevel="0" collapsed="false">
      <c r="A1016" s="0" t="str">
        <f aca="false">HYPERLINK("http://amigo.geneontology.org/cgi-bin/amigo/term-details.cgi?term=GO:0050431","GO:0050431")</f>
        <v>GO:0050431</v>
      </c>
      <c r="B1016" s="0" t="s">
        <v>1986</v>
      </c>
      <c r="C1016" s="0" t="n">
        <v>5</v>
      </c>
      <c r="D1016" s="0" t="s">
        <v>1987</v>
      </c>
      <c r="E1016" s="6" t="n">
        <v>0.00068042172768621</v>
      </c>
      <c r="F1016" s="6" t="n">
        <v>0.00408253036611726</v>
      </c>
    </row>
    <row r="1017" customFormat="false" ht="15" hidden="false" customHeight="false" outlineLevel="0" collapsed="false">
      <c r="A1017" s="0" t="str">
        <f aca="false">HYPERLINK("http://amigo.geneontology.org/cgi-bin/amigo/term-details.cgi?term=GO:0045648","GO:0045648")</f>
        <v>GO:0045648</v>
      </c>
      <c r="B1017" s="0" t="s">
        <v>1988</v>
      </c>
      <c r="C1017" s="0" t="n">
        <v>5</v>
      </c>
      <c r="D1017" s="0" t="s">
        <v>1989</v>
      </c>
      <c r="E1017" s="6" t="n">
        <v>0.00068042172768621</v>
      </c>
      <c r="F1017" s="6" t="n">
        <v>0.00408253036611726</v>
      </c>
    </row>
    <row r="1018" customFormat="false" ht="15" hidden="false" customHeight="false" outlineLevel="0" collapsed="false">
      <c r="A1018" s="0" t="str">
        <f aca="false">HYPERLINK("http://amigo.geneontology.org/cgi-bin/amigo/term-details.cgi?term=GO:0009161","GO:0009161")</f>
        <v>GO:0009161</v>
      </c>
      <c r="B1018" s="0" t="s">
        <v>1990</v>
      </c>
      <c r="C1018" s="0" t="n">
        <v>5</v>
      </c>
      <c r="D1018" s="0" t="s">
        <v>1991</v>
      </c>
      <c r="E1018" s="6" t="n">
        <v>0.00068042172768621</v>
      </c>
      <c r="F1018" s="6" t="n">
        <v>0.00408253036611726</v>
      </c>
    </row>
    <row r="1019" customFormat="false" ht="15" hidden="false" customHeight="false" outlineLevel="0" collapsed="false">
      <c r="A1019" s="0" t="str">
        <f aca="false">HYPERLINK("http://amigo.geneontology.org/cgi-bin/amigo/term-details.cgi?term=GO:0045940","GO:0045940")</f>
        <v>GO:0045940</v>
      </c>
      <c r="B1019" s="0" t="s">
        <v>1992</v>
      </c>
      <c r="C1019" s="0" t="n">
        <v>5</v>
      </c>
      <c r="D1019" s="0" t="s">
        <v>1993</v>
      </c>
      <c r="E1019" s="6" t="n">
        <v>0.00068042172768621</v>
      </c>
      <c r="F1019" s="6" t="n">
        <v>0.00408253036611726</v>
      </c>
    </row>
    <row r="1020" customFormat="false" ht="15" hidden="false" customHeight="false" outlineLevel="0" collapsed="false">
      <c r="A1020" s="0" t="str">
        <f aca="false">HYPERLINK("http://amigo.geneontology.org/cgi-bin/amigo/term-details.cgi?term=GO:0002208","GO:0002208")</f>
        <v>GO:0002208</v>
      </c>
      <c r="B1020" s="0" t="s">
        <v>1994</v>
      </c>
      <c r="C1020" s="0" t="n">
        <v>5</v>
      </c>
      <c r="D1020" s="0" t="s">
        <v>1995</v>
      </c>
      <c r="E1020" s="6" t="n">
        <v>0.00068042172768621</v>
      </c>
      <c r="F1020" s="6" t="n">
        <v>0.00408253036611726</v>
      </c>
    </row>
    <row r="1021" customFormat="false" ht="15" hidden="false" customHeight="false" outlineLevel="0" collapsed="false">
      <c r="A1021" s="0" t="str">
        <f aca="false">HYPERLINK("http://amigo.geneontology.org/cgi-bin/amigo/term-details.cgi?term=GO:0030238","GO:0030238")</f>
        <v>GO:0030238</v>
      </c>
      <c r="B1021" s="0" t="s">
        <v>1996</v>
      </c>
      <c r="C1021" s="0" t="n">
        <v>5</v>
      </c>
      <c r="D1021" s="0" t="s">
        <v>1997</v>
      </c>
      <c r="E1021" s="6" t="n">
        <v>0.00068042172768621</v>
      </c>
      <c r="F1021" s="6" t="n">
        <v>0.00408253036611726</v>
      </c>
    </row>
    <row r="1022" customFormat="false" ht="15" hidden="false" customHeight="false" outlineLevel="0" collapsed="false">
      <c r="A1022" s="0" t="str">
        <f aca="false">HYPERLINK("http://amigo.geneontology.org/cgi-bin/amigo/term-details.cgi?term=GO:0043516","GO:0043516")</f>
        <v>GO:0043516</v>
      </c>
      <c r="B1022" s="0" t="s">
        <v>1998</v>
      </c>
      <c r="C1022" s="0" t="n">
        <v>5</v>
      </c>
      <c r="D1022" s="0" t="s">
        <v>1999</v>
      </c>
      <c r="E1022" s="6" t="n">
        <v>0.00068042172768621</v>
      </c>
      <c r="F1022" s="6" t="n">
        <v>0.00408253036611726</v>
      </c>
    </row>
    <row r="1023" customFormat="false" ht="15" hidden="false" customHeight="false" outlineLevel="0" collapsed="false">
      <c r="A1023" s="0" t="str">
        <f aca="false">HYPERLINK("http://amigo.geneontology.org/cgi-bin/amigo/term-details.cgi?term=GO:0046902","GO:0046902")</f>
        <v>GO:0046902</v>
      </c>
      <c r="B1023" s="0" t="s">
        <v>2000</v>
      </c>
      <c r="C1023" s="0" t="n">
        <v>5</v>
      </c>
      <c r="D1023" s="0" t="s">
        <v>2001</v>
      </c>
      <c r="E1023" s="6" t="n">
        <v>0.00068042172768621</v>
      </c>
      <c r="F1023" s="6" t="n">
        <v>0.00408253036611726</v>
      </c>
    </row>
    <row r="1024" customFormat="false" ht="15" hidden="false" customHeight="false" outlineLevel="0" collapsed="false">
      <c r="A1024" s="0" t="str">
        <f aca="false">HYPERLINK("http://amigo.geneontology.org/cgi-bin/amigo/term-details.cgi?term=GO:0055123","GO:0055123")</f>
        <v>GO:0055123</v>
      </c>
      <c r="B1024" s="0" t="s">
        <v>2002</v>
      </c>
      <c r="C1024" s="0" t="n">
        <v>5</v>
      </c>
      <c r="D1024" s="0" t="s">
        <v>2003</v>
      </c>
      <c r="E1024" s="6" t="n">
        <v>0.00068042172768621</v>
      </c>
      <c r="F1024" s="6" t="n">
        <v>0.00408253036611726</v>
      </c>
    </row>
    <row r="1025" customFormat="false" ht="15" hidden="false" customHeight="false" outlineLevel="0" collapsed="false">
      <c r="A1025" s="0" t="str">
        <f aca="false">HYPERLINK("http://amigo.geneontology.org/cgi-bin/amigo/term-details.cgi?term=GO:0060395","GO:0060395")</f>
        <v>GO:0060395</v>
      </c>
      <c r="B1025" s="0" t="s">
        <v>2004</v>
      </c>
      <c r="C1025" s="0" t="n">
        <v>5</v>
      </c>
      <c r="D1025" s="0" t="s">
        <v>2005</v>
      </c>
      <c r="E1025" s="6" t="n">
        <v>0.00068042172768621</v>
      </c>
      <c r="F1025" s="6" t="n">
        <v>0.00408253036611726</v>
      </c>
    </row>
    <row r="1026" customFormat="false" ht="15" hidden="false" customHeight="false" outlineLevel="0" collapsed="false">
      <c r="A1026" s="0" t="str">
        <f aca="false">HYPERLINK("http://amigo.geneontology.org/cgi-bin/amigo/term-details.cgi?term=GO:0031952","GO:0031952")</f>
        <v>GO:0031952</v>
      </c>
      <c r="B1026" s="0" t="s">
        <v>2006</v>
      </c>
      <c r="C1026" s="0" t="n">
        <v>5</v>
      </c>
      <c r="D1026" s="0" t="s">
        <v>2007</v>
      </c>
      <c r="E1026" s="6" t="n">
        <v>0.00068042172768621</v>
      </c>
      <c r="F1026" s="6" t="n">
        <v>0.00408253036611726</v>
      </c>
    </row>
    <row r="1027" customFormat="false" ht="15" hidden="false" customHeight="false" outlineLevel="0" collapsed="false">
      <c r="A1027" s="0" t="str">
        <f aca="false">HYPERLINK("http://amigo.geneontology.org/cgi-bin/amigo/term-details.cgi?term=GO:0009650","GO:0009650")</f>
        <v>GO:0009650</v>
      </c>
      <c r="B1027" s="0" t="s">
        <v>2008</v>
      </c>
      <c r="C1027" s="0" t="n">
        <v>5</v>
      </c>
      <c r="D1027" s="0" t="s">
        <v>2009</v>
      </c>
      <c r="E1027" s="6" t="n">
        <v>0.00068042172768621</v>
      </c>
      <c r="F1027" s="6" t="n">
        <v>0.00408253036611726</v>
      </c>
    </row>
    <row r="1028" customFormat="false" ht="15" hidden="false" customHeight="false" outlineLevel="0" collapsed="false">
      <c r="A1028" s="0" t="str">
        <f aca="false">HYPERLINK("http://amigo.geneontology.org/cgi-bin/amigo/term-details.cgi?term=GO:0006303","GO:0006303")</f>
        <v>GO:0006303</v>
      </c>
      <c r="B1028" s="0" t="s">
        <v>2010</v>
      </c>
      <c r="C1028" s="0" t="n">
        <v>5</v>
      </c>
      <c r="D1028" s="0" t="s">
        <v>2011</v>
      </c>
      <c r="E1028" s="6" t="n">
        <v>0.00068042172768621</v>
      </c>
      <c r="F1028" s="6" t="n">
        <v>0.00408253036611726</v>
      </c>
    </row>
    <row r="1029" customFormat="false" ht="15" hidden="false" customHeight="false" outlineLevel="0" collapsed="false">
      <c r="A1029" s="0" t="str">
        <f aca="false">HYPERLINK("http://amigo.geneontology.org/cgi-bin/amigo/term-details.cgi?term=GO:0048015","GO:0048015")</f>
        <v>GO:0048015</v>
      </c>
      <c r="B1029" s="0" t="s">
        <v>2012</v>
      </c>
      <c r="C1029" s="0" t="n">
        <v>17</v>
      </c>
      <c r="D1029" s="0" t="s">
        <v>2013</v>
      </c>
      <c r="E1029" s="6" t="n">
        <v>0.000682966308642943</v>
      </c>
      <c r="F1029" s="6" t="n">
        <v>0.00409779785185766</v>
      </c>
    </row>
    <row r="1030" customFormat="false" ht="15" hidden="false" customHeight="false" outlineLevel="0" collapsed="false">
      <c r="A1030" s="0" t="str">
        <f aca="false">HYPERLINK("http://amigo.geneontology.org/cgi-bin/amigo/term-details.cgi?term=GO:0072001","GO:0072001")</f>
        <v>GO:0072001</v>
      </c>
      <c r="B1030" s="0" t="s">
        <v>2014</v>
      </c>
      <c r="C1030" s="0" t="n">
        <v>15</v>
      </c>
      <c r="D1030" s="0" t="s">
        <v>2015</v>
      </c>
      <c r="E1030" s="6" t="n">
        <v>0.00069025610955878</v>
      </c>
      <c r="F1030" s="6" t="n">
        <v>0.00414153665735268</v>
      </c>
    </row>
    <row r="1031" customFormat="false" ht="15" hidden="false" customHeight="false" outlineLevel="0" collapsed="false">
      <c r="A1031" s="0" t="str">
        <f aca="false">HYPERLINK("http://amigo.geneontology.org/cgi-bin/amigo/term-details.cgi?term=GO:0006164","GO:0006164")</f>
        <v>GO:0006164</v>
      </c>
      <c r="B1031" s="0" t="s">
        <v>2016</v>
      </c>
      <c r="C1031" s="0" t="n">
        <v>11</v>
      </c>
      <c r="D1031" s="0" t="s">
        <v>2017</v>
      </c>
      <c r="E1031" s="6" t="n">
        <v>0.000711946902200992</v>
      </c>
      <c r="F1031" s="6" t="n">
        <v>0.00427168141320595</v>
      </c>
    </row>
    <row r="1032" customFormat="false" ht="15" hidden="false" customHeight="false" outlineLevel="0" collapsed="false">
      <c r="A1032" s="0" t="str">
        <f aca="false">HYPERLINK("http://amigo.geneontology.org/cgi-bin/amigo/term-details.cgi?term=GO:0019205","GO:0019205")</f>
        <v>GO:0019205</v>
      </c>
      <c r="B1032" s="0" t="s">
        <v>2018</v>
      </c>
      <c r="C1032" s="0" t="n">
        <v>11</v>
      </c>
      <c r="D1032" s="0" t="s">
        <v>2019</v>
      </c>
      <c r="E1032" s="6" t="n">
        <v>0.000711946902200992</v>
      </c>
      <c r="F1032" s="6" t="n">
        <v>0.00427168141320595</v>
      </c>
    </row>
    <row r="1033" customFormat="false" ht="15" hidden="false" customHeight="false" outlineLevel="0" collapsed="false">
      <c r="A1033" s="0" t="str">
        <f aca="false">HYPERLINK("http://amigo.geneontology.org/cgi-bin/amigo/term-details.cgi?term=GO:0060205","GO:0060205")</f>
        <v>GO:0060205</v>
      </c>
      <c r="B1033" s="0" t="s">
        <v>2020</v>
      </c>
      <c r="C1033" s="0" t="n">
        <v>11</v>
      </c>
      <c r="D1033" s="0" t="s">
        <v>2021</v>
      </c>
      <c r="E1033" s="6" t="n">
        <v>0.000711946902200992</v>
      </c>
      <c r="F1033" s="6" t="n">
        <v>0.00427168141320595</v>
      </c>
    </row>
    <row r="1034" customFormat="false" ht="15" hidden="false" customHeight="false" outlineLevel="0" collapsed="false">
      <c r="A1034" s="0" t="str">
        <f aca="false">HYPERLINK("http://amigo.geneontology.org/cgi-bin/amigo/term-details.cgi?term=GO:0003684","GO:0003684")</f>
        <v>GO:0003684</v>
      </c>
      <c r="B1034" s="0" t="s">
        <v>2022</v>
      </c>
      <c r="C1034" s="0" t="n">
        <v>11</v>
      </c>
      <c r="D1034" s="0" t="s">
        <v>2023</v>
      </c>
      <c r="E1034" s="6" t="n">
        <v>0.000711946902200992</v>
      </c>
      <c r="F1034" s="6" t="n">
        <v>0.00427168141320595</v>
      </c>
    </row>
    <row r="1035" customFormat="false" ht="15" hidden="false" customHeight="false" outlineLevel="0" collapsed="false">
      <c r="A1035" s="0" t="str">
        <f aca="false">HYPERLINK("http://amigo.geneontology.org/cgi-bin/amigo/term-details.cgi?term=GO:0050890","GO:0050890")</f>
        <v>GO:0050890</v>
      </c>
      <c r="B1035" s="0" t="s">
        <v>2024</v>
      </c>
      <c r="C1035" s="0" t="n">
        <v>21</v>
      </c>
      <c r="D1035" s="0" t="s">
        <v>2025</v>
      </c>
      <c r="E1035" s="6" t="n">
        <v>0.000713228529205631</v>
      </c>
      <c r="F1035" s="6" t="n">
        <v>0.00427937117523378</v>
      </c>
    </row>
    <row r="1036" customFormat="false" ht="15" hidden="false" customHeight="false" outlineLevel="0" collapsed="false">
      <c r="A1036" s="0" t="str">
        <f aca="false">HYPERLINK("http://amigo.geneontology.org/cgi-bin/amigo/term-details.cgi?term=GO:0006800","GO:0006800")</f>
        <v>GO:0006800</v>
      </c>
      <c r="B1036" s="0" t="s">
        <v>2026</v>
      </c>
      <c r="C1036" s="0" t="n">
        <v>14</v>
      </c>
      <c r="D1036" s="0" t="s">
        <v>2027</v>
      </c>
      <c r="E1036" s="6" t="n">
        <v>0.000726476388972058</v>
      </c>
      <c r="F1036" s="6" t="n">
        <v>0.00435885833383234</v>
      </c>
    </row>
    <row r="1037" customFormat="false" ht="15" hidden="false" customHeight="false" outlineLevel="0" collapsed="false">
      <c r="A1037" s="0" t="str">
        <f aca="false">HYPERLINK("http://amigo.geneontology.org/cgi-bin/amigo/term-details.cgi?term=GO:0016604","GO:0016604")</f>
        <v>GO:0016604</v>
      </c>
      <c r="B1037" s="0" t="s">
        <v>2028</v>
      </c>
      <c r="C1037" s="0" t="n">
        <v>29</v>
      </c>
      <c r="D1037" s="0" t="s">
        <v>2029</v>
      </c>
      <c r="E1037" s="6" t="n">
        <v>0.000736285994554243</v>
      </c>
      <c r="F1037" s="6" t="n">
        <v>0.00441771596732546</v>
      </c>
    </row>
    <row r="1038" customFormat="false" ht="15" hidden="false" customHeight="false" outlineLevel="0" collapsed="false">
      <c r="A1038" s="0" t="str">
        <f aca="false">HYPERLINK("http://amigo.geneontology.org/cgi-bin/amigo/term-details.cgi?term=GO:0005083","GO:0005083")</f>
        <v>GO:0005083</v>
      </c>
      <c r="B1038" s="0" t="s">
        <v>2030</v>
      </c>
      <c r="C1038" s="0" t="n">
        <v>39</v>
      </c>
      <c r="D1038" s="0" t="s">
        <v>2031</v>
      </c>
      <c r="E1038" s="6" t="n">
        <v>0.000737327541164307</v>
      </c>
      <c r="F1038" s="6" t="n">
        <v>0.00442396524698584</v>
      </c>
    </row>
    <row r="1039" customFormat="false" ht="15" hidden="false" customHeight="false" outlineLevel="0" collapsed="false">
      <c r="A1039" s="0" t="str">
        <f aca="false">HYPERLINK("http://amigo.geneontology.org/cgi-bin/amigo/term-details.cgi?term=GO:0050770","GO:0050770")</f>
        <v>GO:0050770</v>
      </c>
      <c r="B1039" s="0" t="s">
        <v>2032</v>
      </c>
      <c r="C1039" s="0" t="n">
        <v>12</v>
      </c>
      <c r="D1039" s="0" t="s">
        <v>2033</v>
      </c>
      <c r="E1039" s="6" t="n">
        <v>0.000745779469395034</v>
      </c>
      <c r="F1039" s="6" t="n">
        <v>0.0044746768163702</v>
      </c>
    </row>
    <row r="1040" customFormat="false" ht="15" hidden="false" customHeight="false" outlineLevel="0" collapsed="false">
      <c r="A1040" s="0" t="str">
        <f aca="false">HYPERLINK("http://amigo.geneontology.org/cgi-bin/amigo/term-details.cgi?term=GO:0031330","GO:0031330")</f>
        <v>GO:0031330</v>
      </c>
      <c r="B1040" s="0" t="s">
        <v>2034</v>
      </c>
      <c r="C1040" s="0" t="n">
        <v>7</v>
      </c>
      <c r="D1040" s="0" t="s">
        <v>2035</v>
      </c>
      <c r="E1040" s="6" t="n">
        <v>0.000772627601183568</v>
      </c>
      <c r="F1040" s="6" t="n">
        <v>0.00463576560710141</v>
      </c>
    </row>
    <row r="1041" customFormat="false" ht="15" hidden="false" customHeight="false" outlineLevel="0" collapsed="false">
      <c r="A1041" s="0" t="str">
        <f aca="false">HYPERLINK("http://amigo.geneontology.org/cgi-bin/amigo/term-details.cgi?term=GO:0032651","GO:0032651")</f>
        <v>GO:0032651</v>
      </c>
      <c r="B1041" s="0" t="s">
        <v>2036</v>
      </c>
      <c r="C1041" s="0" t="n">
        <v>7</v>
      </c>
      <c r="D1041" s="0" t="s">
        <v>2037</v>
      </c>
      <c r="E1041" s="6" t="n">
        <v>0.000772627601183568</v>
      </c>
      <c r="F1041" s="6" t="n">
        <v>0.00463576560710141</v>
      </c>
    </row>
    <row r="1042" customFormat="false" ht="15" hidden="false" customHeight="false" outlineLevel="0" collapsed="false">
      <c r="A1042" s="0" t="str">
        <f aca="false">HYPERLINK("http://amigo.geneontology.org/cgi-bin/amigo/term-details.cgi?term=GO:0046626","GO:0046626")</f>
        <v>GO:0046626</v>
      </c>
      <c r="B1042" s="0" t="s">
        <v>2038</v>
      </c>
      <c r="C1042" s="0" t="n">
        <v>7</v>
      </c>
      <c r="D1042" s="0" t="s">
        <v>2039</v>
      </c>
      <c r="E1042" s="6" t="n">
        <v>0.000772627601183568</v>
      </c>
      <c r="F1042" s="6" t="n">
        <v>0.00463576560710141</v>
      </c>
    </row>
    <row r="1043" customFormat="false" ht="15" hidden="false" customHeight="false" outlineLevel="0" collapsed="false">
      <c r="A1043" s="0" t="str">
        <f aca="false">HYPERLINK("http://amigo.geneontology.org/cgi-bin/amigo/term-details.cgi?term=GO:0030574","GO:0030574")</f>
        <v>GO:0030574</v>
      </c>
      <c r="B1043" s="0" t="s">
        <v>2040</v>
      </c>
      <c r="C1043" s="0" t="n">
        <v>7</v>
      </c>
      <c r="D1043" s="0" t="s">
        <v>2041</v>
      </c>
      <c r="E1043" s="6" t="n">
        <v>0.000772627601183568</v>
      </c>
      <c r="F1043" s="6" t="n">
        <v>0.00463576560710141</v>
      </c>
    </row>
    <row r="1044" customFormat="false" ht="15" hidden="false" customHeight="false" outlineLevel="0" collapsed="false">
      <c r="A1044" s="0" t="str">
        <f aca="false">HYPERLINK("http://amigo.geneontology.org/cgi-bin/amigo/term-details.cgi?term=GO:0003002","GO:0003002")</f>
        <v>GO:0003002</v>
      </c>
      <c r="B1044" s="0" t="s">
        <v>2042</v>
      </c>
      <c r="C1044" s="0" t="n">
        <v>28</v>
      </c>
      <c r="D1044" s="0" t="s">
        <v>2043</v>
      </c>
      <c r="E1044" s="6" t="n">
        <v>0.000784761097777017</v>
      </c>
      <c r="F1044" s="6" t="n">
        <v>0.0047085665866621</v>
      </c>
    </row>
    <row r="1045" customFormat="false" ht="15" hidden="false" customHeight="false" outlineLevel="0" collapsed="false">
      <c r="A1045" s="0" t="str">
        <f aca="false">HYPERLINK("http://amigo.geneontology.org/cgi-bin/amigo/term-details.cgi?term=GO:0016064","GO:0016064")</f>
        <v>GO:0016064</v>
      </c>
      <c r="B1045" s="0" t="s">
        <v>2044</v>
      </c>
      <c r="C1045" s="0" t="n">
        <v>10</v>
      </c>
      <c r="D1045" s="0" t="s">
        <v>2045</v>
      </c>
      <c r="E1045" s="6" t="n">
        <v>0.000800204485786245</v>
      </c>
      <c r="F1045" s="6" t="n">
        <v>0.00480122691471747</v>
      </c>
    </row>
    <row r="1046" customFormat="false" ht="15" hidden="false" customHeight="false" outlineLevel="0" collapsed="false">
      <c r="A1046" s="0" t="str">
        <f aca="false">HYPERLINK("http://amigo.geneontology.org/cgi-bin/amigo/term-details.cgi?term=GO:0001570","GO:0001570")</f>
        <v>GO:0001570</v>
      </c>
      <c r="B1046" s="0" t="s">
        <v>2046</v>
      </c>
      <c r="C1046" s="0" t="n">
        <v>10</v>
      </c>
      <c r="D1046" s="0" t="s">
        <v>2047</v>
      </c>
      <c r="E1046" s="6" t="n">
        <v>0.000800204485786245</v>
      </c>
      <c r="F1046" s="6" t="n">
        <v>0.00480122691471747</v>
      </c>
    </row>
    <row r="1047" customFormat="false" ht="15" hidden="false" customHeight="false" outlineLevel="0" collapsed="false">
      <c r="A1047" s="0" t="str">
        <f aca="false">HYPERLINK("http://amigo.geneontology.org/cgi-bin/amigo/term-details.cgi?term=GO:0050796","GO:0050796")</f>
        <v>GO:0050796</v>
      </c>
      <c r="B1047" s="0" t="s">
        <v>2048</v>
      </c>
      <c r="C1047" s="0" t="n">
        <v>10</v>
      </c>
      <c r="D1047" s="0" t="s">
        <v>2049</v>
      </c>
      <c r="E1047" s="6" t="n">
        <v>0.000800204485786245</v>
      </c>
      <c r="F1047" s="6" t="n">
        <v>0.00480122691471747</v>
      </c>
    </row>
    <row r="1048" customFormat="false" ht="15" hidden="false" customHeight="false" outlineLevel="0" collapsed="false">
      <c r="A1048" s="0" t="str">
        <f aca="false">HYPERLINK("http://amigo.geneontology.org/cgi-bin/amigo/term-details.cgi?term=GO:0009167","GO:0009167")</f>
        <v>GO:0009167</v>
      </c>
      <c r="B1048" s="0" t="s">
        <v>2050</v>
      </c>
      <c r="C1048" s="0" t="n">
        <v>6</v>
      </c>
      <c r="D1048" s="0" t="s">
        <v>1747</v>
      </c>
      <c r="E1048" s="6" t="n">
        <v>0.000825116893830154</v>
      </c>
      <c r="F1048" s="6" t="n">
        <v>0.00495070136298092</v>
      </c>
    </row>
    <row r="1049" customFormat="false" ht="15" hidden="false" customHeight="false" outlineLevel="0" collapsed="false">
      <c r="A1049" s="0" t="str">
        <f aca="false">HYPERLINK("http://amigo.geneontology.org/cgi-bin/amigo/term-details.cgi?term=GO:0046889","GO:0046889")</f>
        <v>GO:0046889</v>
      </c>
      <c r="B1049" s="0" t="s">
        <v>2051</v>
      </c>
      <c r="C1049" s="0" t="n">
        <v>6</v>
      </c>
      <c r="D1049" s="0" t="s">
        <v>2052</v>
      </c>
      <c r="E1049" s="6" t="n">
        <v>0.000825116893830154</v>
      </c>
      <c r="F1049" s="6" t="n">
        <v>0.00495070136298092</v>
      </c>
    </row>
    <row r="1050" customFormat="false" ht="15" hidden="false" customHeight="false" outlineLevel="0" collapsed="false">
      <c r="A1050" s="0" t="str">
        <f aca="false">HYPERLINK("http://amigo.geneontology.org/cgi-bin/amigo/term-details.cgi?term=GO:0016447","GO:0016447")</f>
        <v>GO:0016447</v>
      </c>
      <c r="B1050" s="0" t="s">
        <v>2053</v>
      </c>
      <c r="C1050" s="0" t="n">
        <v>6</v>
      </c>
      <c r="D1050" s="0" t="s">
        <v>2054</v>
      </c>
      <c r="E1050" s="6" t="n">
        <v>0.000825116893830154</v>
      </c>
      <c r="F1050" s="6" t="n">
        <v>0.00495070136298092</v>
      </c>
    </row>
    <row r="1051" customFormat="false" ht="15" hidden="false" customHeight="false" outlineLevel="0" collapsed="false">
      <c r="A1051" s="0" t="str">
        <f aca="false">HYPERLINK("http://amigo.geneontology.org/cgi-bin/amigo/term-details.cgi?term=GO:0016445","GO:0016445")</f>
        <v>GO:0016445</v>
      </c>
      <c r="B1051" s="0" t="s">
        <v>2055</v>
      </c>
      <c r="C1051" s="0" t="n">
        <v>6</v>
      </c>
      <c r="D1051" s="0" t="s">
        <v>2054</v>
      </c>
      <c r="E1051" s="6" t="n">
        <v>0.000825116893830154</v>
      </c>
      <c r="F1051" s="6" t="n">
        <v>0.00495070136298092</v>
      </c>
    </row>
    <row r="1052" customFormat="false" ht="15" hidden="false" customHeight="false" outlineLevel="0" collapsed="false">
      <c r="A1052" s="0" t="str">
        <f aca="false">HYPERLINK("http://amigo.geneontology.org/cgi-bin/amigo/term-details.cgi?term=GO:0006220","GO:0006220")</f>
        <v>GO:0006220</v>
      </c>
      <c r="B1052" s="0" t="s">
        <v>2056</v>
      </c>
      <c r="C1052" s="0" t="n">
        <v>6</v>
      </c>
      <c r="D1052" s="0" t="s">
        <v>2057</v>
      </c>
      <c r="E1052" s="6" t="n">
        <v>0.000825116893830154</v>
      </c>
      <c r="F1052" s="6" t="n">
        <v>0.00495070136298092</v>
      </c>
    </row>
    <row r="1053" customFormat="false" ht="15" hidden="false" customHeight="false" outlineLevel="0" collapsed="false">
      <c r="A1053" s="0" t="str">
        <f aca="false">HYPERLINK("http://amigo.geneontology.org/cgi-bin/amigo/term-details.cgi?term=GO:0010676","GO:0010676")</f>
        <v>GO:0010676</v>
      </c>
      <c r="B1053" s="0" t="s">
        <v>2058</v>
      </c>
      <c r="C1053" s="0" t="n">
        <v>6</v>
      </c>
      <c r="D1053" s="0" t="s">
        <v>2059</v>
      </c>
      <c r="E1053" s="6" t="n">
        <v>0.000825116893830154</v>
      </c>
      <c r="F1053" s="6" t="n">
        <v>0.00495070136298092</v>
      </c>
    </row>
    <row r="1054" customFormat="false" ht="15" hidden="false" customHeight="false" outlineLevel="0" collapsed="false">
      <c r="A1054" s="0" t="str">
        <f aca="false">HYPERLINK("http://amigo.geneontology.org/cgi-bin/amigo/term-details.cgi?term=GO:0051059","GO:0051059")</f>
        <v>GO:0051059</v>
      </c>
      <c r="B1054" s="0" t="s">
        <v>2060</v>
      </c>
      <c r="C1054" s="0" t="n">
        <v>6</v>
      </c>
      <c r="D1054" s="0" t="s">
        <v>2061</v>
      </c>
      <c r="E1054" s="6" t="n">
        <v>0.000825116893830154</v>
      </c>
      <c r="F1054" s="6" t="n">
        <v>0.00495070136298092</v>
      </c>
    </row>
    <row r="1055" customFormat="false" ht="15" hidden="false" customHeight="false" outlineLevel="0" collapsed="false">
      <c r="A1055" s="0" t="str">
        <f aca="false">HYPERLINK("http://amigo.geneontology.org/cgi-bin/amigo/term-details.cgi?term=GO:0022612","GO:0022612")</f>
        <v>GO:0022612</v>
      </c>
      <c r="B1055" s="0" t="s">
        <v>2062</v>
      </c>
      <c r="C1055" s="0" t="n">
        <v>6</v>
      </c>
      <c r="D1055" s="0" t="s">
        <v>2063</v>
      </c>
      <c r="E1055" s="6" t="n">
        <v>0.000825116893830154</v>
      </c>
      <c r="F1055" s="6" t="n">
        <v>0.00495070136298092</v>
      </c>
    </row>
    <row r="1056" customFormat="false" ht="15" hidden="false" customHeight="false" outlineLevel="0" collapsed="false">
      <c r="A1056" s="0" t="str">
        <f aca="false">HYPERLINK("http://amigo.geneontology.org/cgi-bin/amigo/term-details.cgi?term=GO:0010862","GO:0010862")</f>
        <v>GO:0010862</v>
      </c>
      <c r="B1056" s="0" t="s">
        <v>2064</v>
      </c>
      <c r="C1056" s="0" t="n">
        <v>6</v>
      </c>
      <c r="D1056" s="0" t="s">
        <v>2065</v>
      </c>
      <c r="E1056" s="6" t="n">
        <v>0.000825116893830154</v>
      </c>
      <c r="F1056" s="6" t="n">
        <v>0.00495070136298092</v>
      </c>
    </row>
    <row r="1057" customFormat="false" ht="15" hidden="false" customHeight="false" outlineLevel="0" collapsed="false">
      <c r="A1057" s="0" t="str">
        <f aca="false">HYPERLINK("http://amigo.geneontology.org/cgi-bin/amigo/term-details.cgi?term=GO:0032233","GO:0032233")</f>
        <v>GO:0032233</v>
      </c>
      <c r="B1057" s="0" t="s">
        <v>2066</v>
      </c>
      <c r="C1057" s="0" t="n">
        <v>6</v>
      </c>
      <c r="D1057" s="0" t="s">
        <v>2067</v>
      </c>
      <c r="E1057" s="6" t="n">
        <v>0.000825116893830154</v>
      </c>
      <c r="F1057" s="6" t="n">
        <v>0.00495070136298092</v>
      </c>
    </row>
    <row r="1058" customFormat="false" ht="15" hidden="false" customHeight="false" outlineLevel="0" collapsed="false">
      <c r="A1058" s="0" t="str">
        <f aca="false">HYPERLINK("http://amigo.geneontology.org/cgi-bin/amigo/term-details.cgi?term=GO:0061021","GO:0061021")</f>
        <v>GO:0061021</v>
      </c>
      <c r="B1058" s="0" t="s">
        <v>2068</v>
      </c>
      <c r="C1058" s="0" t="n">
        <v>31</v>
      </c>
      <c r="D1058" s="0" t="s">
        <v>2069</v>
      </c>
      <c r="E1058" s="6" t="n">
        <v>0.000826821084819718</v>
      </c>
      <c r="F1058" s="6" t="n">
        <v>0.00496092650891831</v>
      </c>
    </row>
    <row r="1059" customFormat="false" ht="15" hidden="false" customHeight="false" outlineLevel="0" collapsed="false">
      <c r="A1059" s="0" t="str">
        <f aca="false">HYPERLINK("http://amigo.geneontology.org/cgi-bin/amigo/term-details.cgi?term=GO:0048168","GO:0048168")</f>
        <v>GO:0048168</v>
      </c>
      <c r="B1059" s="0" t="s">
        <v>2070</v>
      </c>
      <c r="C1059" s="0" t="n">
        <v>9</v>
      </c>
      <c r="D1059" s="0" t="s">
        <v>2071</v>
      </c>
      <c r="E1059" s="6" t="n">
        <v>0.000862249793905789</v>
      </c>
      <c r="F1059" s="6" t="n">
        <v>0.00517349876343473</v>
      </c>
    </row>
    <row r="1060" customFormat="false" ht="15" hidden="false" customHeight="false" outlineLevel="0" collapsed="false">
      <c r="A1060" s="0" t="str">
        <f aca="false">HYPERLINK("http://amigo.geneontology.org/cgi-bin/amigo/term-details.cgi?term=GO:0008286","GO:0008286")</f>
        <v>GO:0008286</v>
      </c>
      <c r="B1060" s="0" t="s">
        <v>2072</v>
      </c>
      <c r="C1060" s="0" t="n">
        <v>9</v>
      </c>
      <c r="D1060" s="0" t="s">
        <v>2073</v>
      </c>
      <c r="E1060" s="6" t="n">
        <v>0.000862249793905789</v>
      </c>
      <c r="F1060" s="6" t="n">
        <v>0.00517349876343473</v>
      </c>
    </row>
    <row r="1061" customFormat="false" ht="15" hidden="false" customHeight="false" outlineLevel="0" collapsed="false">
      <c r="A1061" s="0" t="str">
        <f aca="false">HYPERLINK("http://amigo.geneontology.org/cgi-bin/amigo/term-details.cgi?term=GO:0048306","GO:0048306")</f>
        <v>GO:0048306</v>
      </c>
      <c r="B1061" s="0" t="s">
        <v>2074</v>
      </c>
      <c r="C1061" s="0" t="n">
        <v>9</v>
      </c>
      <c r="D1061" s="0" t="s">
        <v>2075</v>
      </c>
      <c r="E1061" s="6" t="n">
        <v>0.000862249793905789</v>
      </c>
      <c r="F1061" s="6" t="n">
        <v>0.00517349876343473</v>
      </c>
    </row>
    <row r="1062" customFormat="false" ht="15" hidden="false" customHeight="false" outlineLevel="0" collapsed="false">
      <c r="A1062" s="0" t="str">
        <f aca="false">HYPERLINK("http://amigo.geneontology.org/cgi-bin/amigo/term-details.cgi?term=GO:0005544","GO:0005544")</f>
        <v>GO:0005544</v>
      </c>
      <c r="B1062" s="0" t="s">
        <v>2076</v>
      </c>
      <c r="C1062" s="0" t="n">
        <v>8</v>
      </c>
      <c r="D1062" s="0" t="s">
        <v>2077</v>
      </c>
      <c r="E1062" s="6" t="n">
        <v>0.000867694751938559</v>
      </c>
      <c r="F1062" s="6" t="n">
        <v>0.00520616851163135</v>
      </c>
    </row>
    <row r="1063" customFormat="false" ht="15" hidden="false" customHeight="false" outlineLevel="0" collapsed="false">
      <c r="A1063" s="0" t="str">
        <f aca="false">HYPERLINK("http://amigo.geneontology.org/cgi-bin/amigo/term-details.cgi?term=GO:0032945","GO:0032945")</f>
        <v>GO:0032945</v>
      </c>
      <c r="B1063" s="0" t="s">
        <v>2078</v>
      </c>
      <c r="C1063" s="0" t="n">
        <v>8</v>
      </c>
      <c r="D1063" s="0" t="s">
        <v>2079</v>
      </c>
      <c r="E1063" s="6" t="n">
        <v>0.000867694751938559</v>
      </c>
      <c r="F1063" s="6" t="n">
        <v>0.00520616851163135</v>
      </c>
    </row>
    <row r="1064" customFormat="false" ht="15" hidden="false" customHeight="false" outlineLevel="0" collapsed="false">
      <c r="A1064" s="0" t="str">
        <f aca="false">HYPERLINK("http://amigo.geneontology.org/cgi-bin/amigo/term-details.cgi?term=GO:0046427","GO:0046427")</f>
        <v>GO:0046427</v>
      </c>
      <c r="B1064" s="0" t="s">
        <v>2080</v>
      </c>
      <c r="C1064" s="0" t="n">
        <v>8</v>
      </c>
      <c r="D1064" s="0" t="s">
        <v>2081</v>
      </c>
      <c r="E1064" s="6" t="n">
        <v>0.000867694751938559</v>
      </c>
      <c r="F1064" s="6" t="n">
        <v>0.00520616851163135</v>
      </c>
    </row>
    <row r="1065" customFormat="false" ht="15" hidden="false" customHeight="false" outlineLevel="0" collapsed="false">
      <c r="A1065" s="0" t="str">
        <f aca="false">HYPERLINK("http://amigo.geneontology.org/cgi-bin/amigo/term-details.cgi?term=GO:0044243","GO:0044243")</f>
        <v>GO:0044243</v>
      </c>
      <c r="B1065" s="0" t="s">
        <v>2082</v>
      </c>
      <c r="C1065" s="0" t="n">
        <v>8</v>
      </c>
      <c r="D1065" s="0" t="s">
        <v>2083</v>
      </c>
      <c r="E1065" s="6" t="n">
        <v>0.000867694751938559</v>
      </c>
      <c r="F1065" s="6" t="n">
        <v>0.00520616851163135</v>
      </c>
    </row>
    <row r="1066" customFormat="false" ht="15" hidden="false" customHeight="false" outlineLevel="0" collapsed="false">
      <c r="A1066" s="0" t="str">
        <f aca="false">HYPERLINK("http://amigo.geneontology.org/cgi-bin/amigo/term-details.cgi?term=GO:0007276","GO:0007276")</f>
        <v>GO:0007276</v>
      </c>
      <c r="B1066" s="0" t="s">
        <v>2084</v>
      </c>
      <c r="C1066" s="0" t="n">
        <v>47</v>
      </c>
      <c r="D1066" s="5" t="s">
        <v>2085</v>
      </c>
      <c r="E1066" s="6" t="n">
        <v>0.00089127364433428</v>
      </c>
      <c r="F1066" s="6" t="n">
        <v>0.00534764186600568</v>
      </c>
    </row>
    <row r="1067" customFormat="false" ht="15" hidden="false" customHeight="false" outlineLevel="0" collapsed="false">
      <c r="A1067" s="0" t="str">
        <f aca="false">HYPERLINK("http://amigo.geneontology.org/cgi-bin/amigo/term-details.cgi?term=GO:0001654","GO:0001654")</f>
        <v>GO:0001654</v>
      </c>
      <c r="B1067" s="0" t="s">
        <v>2086</v>
      </c>
      <c r="C1067" s="0" t="n">
        <v>17</v>
      </c>
      <c r="D1067" s="0" t="s">
        <v>2087</v>
      </c>
      <c r="E1067" s="6" t="n">
        <v>0.000894017027200262</v>
      </c>
      <c r="F1067" s="6" t="n">
        <v>0.00536410216320157</v>
      </c>
    </row>
    <row r="1068" customFormat="false" ht="15" hidden="false" customHeight="false" outlineLevel="0" collapsed="false">
      <c r="A1068" s="0" t="str">
        <f aca="false">HYPERLINK("http://amigo.geneontology.org/cgi-bin/amigo/term-details.cgi?term=GO:0048705","GO:0048705")</f>
        <v>GO:0048705</v>
      </c>
      <c r="B1068" s="0" t="s">
        <v>2088</v>
      </c>
      <c r="C1068" s="0" t="n">
        <v>17</v>
      </c>
      <c r="D1068" s="0" t="s">
        <v>2089</v>
      </c>
      <c r="E1068" s="6" t="n">
        <v>0.000894017027200262</v>
      </c>
      <c r="F1068" s="6" t="n">
        <v>0.00536410216320157</v>
      </c>
    </row>
    <row r="1069" customFormat="false" ht="15" hidden="false" customHeight="false" outlineLevel="0" collapsed="false">
      <c r="A1069" s="0" t="str">
        <f aca="false">HYPERLINK("http://amigo.geneontology.org/cgi-bin/amigo/term-details.cgi?term=GO:0009896","GO:0009896")</f>
        <v>GO:0009896</v>
      </c>
      <c r="B1069" s="0" t="s">
        <v>2090</v>
      </c>
      <c r="C1069" s="0" t="n">
        <v>12</v>
      </c>
      <c r="D1069" s="0" t="s">
        <v>2091</v>
      </c>
      <c r="E1069" s="6" t="n">
        <v>0.000897603570680943</v>
      </c>
      <c r="F1069" s="6" t="n">
        <v>0.00538562142408566</v>
      </c>
    </row>
    <row r="1070" customFormat="false" ht="15" hidden="false" customHeight="false" outlineLevel="0" collapsed="false">
      <c r="A1070" s="0" t="str">
        <f aca="false">HYPERLINK("http://amigo.geneontology.org/cgi-bin/amigo/term-details.cgi?term=GO:0007389","GO:0007389")</f>
        <v>GO:0007389</v>
      </c>
      <c r="B1070" s="0" t="s">
        <v>2092</v>
      </c>
      <c r="C1070" s="0" t="n">
        <v>28</v>
      </c>
      <c r="D1070" s="0" t="s">
        <v>2093</v>
      </c>
      <c r="E1070" s="6" t="n">
        <v>0.000936334548984922</v>
      </c>
      <c r="F1070" s="6" t="n">
        <v>0.00561800729390953</v>
      </c>
    </row>
    <row r="1071" customFormat="false" ht="15" hidden="false" customHeight="false" outlineLevel="0" collapsed="false">
      <c r="A1071" s="0" t="str">
        <f aca="false">HYPERLINK("http://amigo.geneontology.org/cgi-bin/amigo/term-details.cgi?term=GO:0044212","GO:0044212")</f>
        <v>GO:0044212</v>
      </c>
      <c r="B1071" s="0" t="s">
        <v>2094</v>
      </c>
      <c r="C1071" s="0" t="n">
        <v>16</v>
      </c>
      <c r="D1071" s="0" t="s">
        <v>2095</v>
      </c>
      <c r="E1071" s="6" t="n">
        <v>0.000986296382692042</v>
      </c>
      <c r="F1071" s="6" t="n">
        <v>0.00591777829615225</v>
      </c>
    </row>
    <row r="1072" customFormat="false" ht="15" hidden="false" customHeight="false" outlineLevel="0" collapsed="false">
      <c r="A1072" s="0" t="str">
        <f aca="false">HYPERLINK("http://amigo.geneontology.org/cgi-bin/amigo/term-details.cgi?term=GO:0031983","GO:0031983")</f>
        <v>GO:0031983</v>
      </c>
      <c r="B1072" s="0" t="s">
        <v>2096</v>
      </c>
      <c r="C1072" s="0" t="n">
        <v>11</v>
      </c>
      <c r="D1072" s="0" t="s">
        <v>2021</v>
      </c>
      <c r="E1072" s="6" t="n">
        <v>0.00106257866262264</v>
      </c>
      <c r="F1072" s="6" t="n">
        <v>0.00637547197573584</v>
      </c>
    </row>
    <row r="1073" customFormat="false" ht="15" hidden="false" customHeight="false" outlineLevel="0" collapsed="false">
      <c r="A1073" s="0" t="str">
        <f aca="false">HYPERLINK("http://amigo.geneontology.org/cgi-bin/amigo/term-details.cgi?term=GO:0016331","GO:0016331")</f>
        <v>GO:0016331</v>
      </c>
      <c r="B1073" s="0" t="s">
        <v>2097</v>
      </c>
      <c r="C1073" s="0" t="n">
        <v>12</v>
      </c>
      <c r="D1073" s="0" t="s">
        <v>2098</v>
      </c>
      <c r="E1073" s="6" t="n">
        <v>0.00107431534266692</v>
      </c>
      <c r="F1073" s="6" t="n">
        <v>0.00644589205600154</v>
      </c>
    </row>
    <row r="1074" customFormat="false" ht="15" hidden="false" customHeight="false" outlineLevel="0" collapsed="false">
      <c r="A1074" s="0" t="str">
        <f aca="false">HYPERLINK("http://amigo.geneontology.org/cgi-bin/amigo/term-details.cgi?term=GO:0031091","GO:0031091")</f>
        <v>GO:0031091</v>
      </c>
      <c r="B1074" s="0" t="s">
        <v>2099</v>
      </c>
      <c r="C1074" s="0" t="n">
        <v>12</v>
      </c>
      <c r="D1074" s="0" t="s">
        <v>2100</v>
      </c>
      <c r="E1074" s="6" t="n">
        <v>0.00107431534266692</v>
      </c>
      <c r="F1074" s="6" t="n">
        <v>0.00644589205600154</v>
      </c>
    </row>
    <row r="1075" customFormat="false" ht="15" hidden="false" customHeight="false" outlineLevel="0" collapsed="false">
      <c r="A1075" s="0" t="str">
        <f aca="false">HYPERLINK("http://amigo.geneontology.org/cgi-bin/amigo/term-details.cgi?term=GO:0032386","GO:0032386")</f>
        <v>GO:0032386</v>
      </c>
      <c r="B1075" s="0" t="s">
        <v>2101</v>
      </c>
      <c r="C1075" s="0" t="n">
        <v>7</v>
      </c>
      <c r="D1075" s="0" t="s">
        <v>2102</v>
      </c>
      <c r="E1075" s="6" t="n">
        <v>0.00107681908618257</v>
      </c>
      <c r="F1075" s="6" t="n">
        <v>0.00646091451709544</v>
      </c>
    </row>
    <row r="1076" customFormat="false" ht="15" hidden="false" customHeight="false" outlineLevel="0" collapsed="false">
      <c r="A1076" s="0" t="str">
        <f aca="false">HYPERLINK("http://amigo.geneontology.org/cgi-bin/amigo/term-details.cgi?term=GO:0032845","GO:0032845")</f>
        <v>GO:0032845</v>
      </c>
      <c r="B1076" s="0" t="s">
        <v>2103</v>
      </c>
      <c r="C1076" s="0" t="n">
        <v>7</v>
      </c>
      <c r="D1076" s="0" t="s">
        <v>2104</v>
      </c>
      <c r="E1076" s="6" t="n">
        <v>0.00107681908618257</v>
      </c>
      <c r="F1076" s="6" t="n">
        <v>0.00646091451709544</v>
      </c>
    </row>
    <row r="1077" customFormat="false" ht="15" hidden="false" customHeight="false" outlineLevel="0" collapsed="false">
      <c r="A1077" s="0" t="str">
        <f aca="false">HYPERLINK("http://amigo.geneontology.org/cgi-bin/amigo/term-details.cgi?term=GO:0010466","GO:0010466")</f>
        <v>GO:0010466</v>
      </c>
      <c r="B1077" s="0" t="s">
        <v>2105</v>
      </c>
      <c r="C1077" s="0" t="n">
        <v>7</v>
      </c>
      <c r="D1077" s="0" t="s">
        <v>2106</v>
      </c>
      <c r="E1077" s="6" t="n">
        <v>0.00107681908618257</v>
      </c>
      <c r="F1077" s="6" t="n">
        <v>0.00646091451709544</v>
      </c>
    </row>
    <row r="1078" customFormat="false" ht="15" hidden="false" customHeight="false" outlineLevel="0" collapsed="false">
      <c r="A1078" s="0" t="str">
        <f aca="false">HYPERLINK("http://amigo.geneontology.org/cgi-bin/amigo/term-details.cgi?term=GO:0051318","GO:0051318")</f>
        <v>GO:0051318</v>
      </c>
      <c r="B1078" s="0" t="s">
        <v>2107</v>
      </c>
      <c r="C1078" s="0" t="n">
        <v>7</v>
      </c>
      <c r="D1078" s="0" t="s">
        <v>2108</v>
      </c>
      <c r="E1078" s="6" t="n">
        <v>0.00107681908618257</v>
      </c>
      <c r="F1078" s="6" t="n">
        <v>0.00646091451709544</v>
      </c>
    </row>
    <row r="1079" customFormat="false" ht="15" hidden="false" customHeight="false" outlineLevel="0" collapsed="false">
      <c r="A1079" s="0" t="str">
        <f aca="false">HYPERLINK("http://amigo.geneontology.org/cgi-bin/amigo/term-details.cgi?term=GO:0004364","GO:0004364")</f>
        <v>GO:0004364</v>
      </c>
      <c r="B1079" s="0" t="s">
        <v>2109</v>
      </c>
      <c r="C1079" s="0" t="n">
        <v>7</v>
      </c>
      <c r="D1079" s="0" t="s">
        <v>2110</v>
      </c>
      <c r="E1079" s="6" t="n">
        <v>0.00107681908618257</v>
      </c>
      <c r="F1079" s="6" t="n">
        <v>0.00646091451709544</v>
      </c>
    </row>
    <row r="1080" customFormat="false" ht="15" hidden="false" customHeight="false" outlineLevel="0" collapsed="false">
      <c r="A1080" s="0" t="str">
        <f aca="false">HYPERLINK("http://amigo.geneontology.org/cgi-bin/amigo/term-details.cgi?term=GO:0007223","GO:0007223")</f>
        <v>GO:0007223</v>
      </c>
      <c r="B1080" s="0" t="s">
        <v>2111</v>
      </c>
      <c r="C1080" s="0" t="n">
        <v>7</v>
      </c>
      <c r="D1080" s="0" t="s">
        <v>2112</v>
      </c>
      <c r="E1080" s="6" t="n">
        <v>0.00107681908618257</v>
      </c>
      <c r="F1080" s="6" t="n">
        <v>0.00646091451709544</v>
      </c>
    </row>
    <row r="1081" customFormat="false" ht="15" hidden="false" customHeight="false" outlineLevel="0" collapsed="false">
      <c r="A1081" s="0" t="str">
        <f aca="false">HYPERLINK("http://amigo.geneontology.org/cgi-bin/amigo/term-details.cgi?term=GO:0005539","GO:0005539")</f>
        <v>GO:0005539</v>
      </c>
      <c r="B1081" s="0" t="s">
        <v>2113</v>
      </c>
      <c r="C1081" s="0" t="n">
        <v>24</v>
      </c>
      <c r="D1081" s="0" t="s">
        <v>2114</v>
      </c>
      <c r="E1081" s="6" t="n">
        <v>0.00108266154342519</v>
      </c>
      <c r="F1081" s="6" t="n">
        <v>0.00649596926055118</v>
      </c>
    </row>
    <row r="1082" customFormat="false" ht="15" hidden="false" customHeight="false" outlineLevel="0" collapsed="false">
      <c r="A1082" s="0" t="str">
        <f aca="false">HYPERLINK("http://amigo.geneontology.org/cgi-bin/amigo/term-details.cgi?term=GO:0044238","GO:0044238")</f>
        <v>GO:0044238</v>
      </c>
      <c r="B1082" s="0" t="s">
        <v>2115</v>
      </c>
      <c r="C1082" s="0" t="n">
        <v>141</v>
      </c>
      <c r="D1082" s="5" t="s">
        <v>2116</v>
      </c>
      <c r="E1082" s="6" t="n">
        <v>0.00109102863221465</v>
      </c>
      <c r="F1082" s="6" t="n">
        <v>0.0065461717932879</v>
      </c>
    </row>
    <row r="1083" customFormat="false" ht="15" hidden="false" customHeight="false" outlineLevel="0" collapsed="false">
      <c r="A1083" s="0" t="str">
        <f aca="false">HYPERLINK("http://amigo.geneontology.org/cgi-bin/amigo/term-details.cgi?term=GO:0001824","GO:0001824")</f>
        <v>GO:0001824</v>
      </c>
      <c r="B1083" s="0" t="s">
        <v>2117</v>
      </c>
      <c r="C1083" s="0" t="n">
        <v>9</v>
      </c>
      <c r="D1083" s="0" t="s">
        <v>2118</v>
      </c>
      <c r="E1083" s="6" t="n">
        <v>0.00109958539607449</v>
      </c>
      <c r="F1083" s="6" t="n">
        <v>0.00659751237644695</v>
      </c>
    </row>
    <row r="1084" customFormat="false" ht="15" hidden="false" customHeight="false" outlineLevel="0" collapsed="false">
      <c r="A1084" s="0" t="str">
        <f aca="false">HYPERLINK("http://amigo.geneontology.org/cgi-bin/amigo/term-details.cgi?term=GO:0007163","GO:0007163")</f>
        <v>GO:0007163</v>
      </c>
      <c r="B1084" s="0" t="s">
        <v>2119</v>
      </c>
      <c r="C1084" s="0" t="n">
        <v>9</v>
      </c>
      <c r="D1084" s="0" t="s">
        <v>2120</v>
      </c>
      <c r="E1084" s="6" t="n">
        <v>0.00109958539607449</v>
      </c>
      <c r="F1084" s="6" t="n">
        <v>0.00659751237644695</v>
      </c>
    </row>
    <row r="1085" customFormat="false" ht="15" hidden="false" customHeight="false" outlineLevel="0" collapsed="false">
      <c r="A1085" s="0" t="str">
        <f aca="false">HYPERLINK("http://amigo.geneontology.org/cgi-bin/amigo/term-details.cgi?term=GO:0007281","GO:0007281")</f>
        <v>GO:0007281</v>
      </c>
      <c r="B1085" s="0" t="s">
        <v>2121</v>
      </c>
      <c r="C1085" s="0" t="n">
        <v>16</v>
      </c>
      <c r="D1085" s="0" t="s">
        <v>2122</v>
      </c>
      <c r="E1085" s="6" t="n">
        <v>0.00112976098615364</v>
      </c>
      <c r="F1085" s="6" t="n">
        <v>0.00677856591692185</v>
      </c>
    </row>
    <row r="1086" customFormat="false" ht="15" hidden="false" customHeight="false" outlineLevel="0" collapsed="false">
      <c r="A1086" s="0" t="str">
        <f aca="false">HYPERLINK("http://amigo.geneontology.org/cgi-bin/amigo/term-details.cgi?term=GO:0032268","GO:0032268")</f>
        <v>GO:0032268</v>
      </c>
      <c r="B1086" s="0" t="s">
        <v>2123</v>
      </c>
      <c r="C1086" s="0" t="n">
        <v>30</v>
      </c>
      <c r="D1086" s="0" t="s">
        <v>2124</v>
      </c>
      <c r="E1086" s="6" t="n">
        <v>0.00113695678430837</v>
      </c>
      <c r="F1086" s="6" t="n">
        <v>0.00682174070585025</v>
      </c>
    </row>
    <row r="1087" customFormat="false" ht="15" hidden="false" customHeight="false" outlineLevel="0" collapsed="false">
      <c r="A1087" s="0" t="str">
        <f aca="false">HYPERLINK("http://amigo.geneontology.org/cgi-bin/amigo/term-details.cgi?term=GO:0007173","GO:0007173")</f>
        <v>GO:0007173</v>
      </c>
      <c r="B1087" s="0" t="s">
        <v>2125</v>
      </c>
      <c r="C1087" s="0" t="n">
        <v>8</v>
      </c>
      <c r="D1087" s="0" t="s">
        <v>2126</v>
      </c>
      <c r="E1087" s="6" t="n">
        <v>0.00114453213515241</v>
      </c>
      <c r="F1087" s="6" t="n">
        <v>0.00686719281091447</v>
      </c>
    </row>
    <row r="1088" customFormat="false" ht="15" hidden="false" customHeight="false" outlineLevel="0" collapsed="false">
      <c r="A1088" s="0" t="str">
        <f aca="false">HYPERLINK("http://amigo.geneontology.org/cgi-bin/amigo/term-details.cgi?term=GO:0050851","GO:0050851")</f>
        <v>GO:0050851</v>
      </c>
      <c r="B1088" s="0" t="s">
        <v>2127</v>
      </c>
      <c r="C1088" s="0" t="n">
        <v>8</v>
      </c>
      <c r="D1088" s="0" t="s">
        <v>2128</v>
      </c>
      <c r="E1088" s="6" t="n">
        <v>0.00114453213515241</v>
      </c>
      <c r="F1088" s="6" t="n">
        <v>0.00686719281091447</v>
      </c>
    </row>
    <row r="1089" customFormat="false" ht="15" hidden="false" customHeight="false" outlineLevel="0" collapsed="false">
      <c r="A1089" s="0" t="str">
        <f aca="false">HYPERLINK("http://amigo.geneontology.org/cgi-bin/amigo/term-details.cgi?term=GO:0043621","GO:0043621")</f>
        <v>GO:0043621</v>
      </c>
      <c r="B1089" s="0" t="s">
        <v>2129</v>
      </c>
      <c r="C1089" s="0" t="n">
        <v>5</v>
      </c>
      <c r="D1089" s="0" t="s">
        <v>2130</v>
      </c>
      <c r="E1089" s="6" t="n">
        <v>0.00116262692209482</v>
      </c>
      <c r="F1089" s="6" t="n">
        <v>0.0058131346104741</v>
      </c>
    </row>
    <row r="1090" customFormat="false" ht="15" hidden="false" customHeight="false" outlineLevel="0" collapsed="false">
      <c r="A1090" s="0" t="str">
        <f aca="false">HYPERLINK("http://amigo.geneontology.org/cgi-bin/amigo/term-details.cgi?term=GO:0043500","GO:0043500")</f>
        <v>GO:0043500</v>
      </c>
      <c r="B1090" s="0" t="s">
        <v>2131</v>
      </c>
      <c r="C1090" s="0" t="n">
        <v>5</v>
      </c>
      <c r="D1090" s="0" t="s">
        <v>2132</v>
      </c>
      <c r="E1090" s="6" t="n">
        <v>0.00116262692209482</v>
      </c>
      <c r="F1090" s="6" t="n">
        <v>0.0058131346104741</v>
      </c>
    </row>
    <row r="1091" customFormat="false" ht="15" hidden="false" customHeight="false" outlineLevel="0" collapsed="false">
      <c r="A1091" s="0" t="str">
        <f aca="false">HYPERLINK("http://amigo.geneontology.org/cgi-bin/amigo/term-details.cgi?term=GO:0002204","GO:0002204")</f>
        <v>GO:0002204</v>
      </c>
      <c r="B1091" s="0" t="s">
        <v>2133</v>
      </c>
      <c r="C1091" s="0" t="n">
        <v>5</v>
      </c>
      <c r="D1091" s="0" t="s">
        <v>1995</v>
      </c>
      <c r="E1091" s="6" t="n">
        <v>0.00116262692209482</v>
      </c>
      <c r="F1091" s="6" t="n">
        <v>0.0058131346104741</v>
      </c>
    </row>
    <row r="1092" customFormat="false" ht="15" hidden="false" customHeight="false" outlineLevel="0" collapsed="false">
      <c r="A1092" s="0" t="str">
        <f aca="false">HYPERLINK("http://amigo.geneontology.org/cgi-bin/amigo/term-details.cgi?term=GO:0045190","GO:0045190")</f>
        <v>GO:0045190</v>
      </c>
      <c r="B1092" s="0" t="s">
        <v>2134</v>
      </c>
      <c r="C1092" s="0" t="n">
        <v>5</v>
      </c>
      <c r="D1092" s="0" t="s">
        <v>1995</v>
      </c>
      <c r="E1092" s="6" t="n">
        <v>0.00116262692209482</v>
      </c>
      <c r="F1092" s="6" t="n">
        <v>0.0058131346104741</v>
      </c>
    </row>
    <row r="1093" customFormat="false" ht="15" hidden="false" customHeight="false" outlineLevel="0" collapsed="false">
      <c r="A1093" s="0" t="str">
        <f aca="false">HYPERLINK("http://amigo.geneontology.org/cgi-bin/amigo/term-details.cgi?term=GO:0030325","GO:0030325")</f>
        <v>GO:0030325</v>
      </c>
      <c r="B1093" s="0" t="s">
        <v>2135</v>
      </c>
      <c r="C1093" s="0" t="n">
        <v>5</v>
      </c>
      <c r="D1093" s="0" t="s">
        <v>2136</v>
      </c>
      <c r="E1093" s="6" t="n">
        <v>0.00116262692209482</v>
      </c>
      <c r="F1093" s="6" t="n">
        <v>0.0058131346104741</v>
      </c>
    </row>
    <row r="1094" customFormat="false" ht="15" hidden="false" customHeight="false" outlineLevel="0" collapsed="false">
      <c r="A1094" s="0" t="str">
        <f aca="false">HYPERLINK("http://amigo.geneontology.org/cgi-bin/amigo/term-details.cgi?term=GO:0030041","GO:0030041")</f>
        <v>GO:0030041</v>
      </c>
      <c r="B1094" s="0" t="s">
        <v>2137</v>
      </c>
      <c r="C1094" s="0" t="n">
        <v>5</v>
      </c>
      <c r="D1094" s="0" t="s">
        <v>2138</v>
      </c>
      <c r="E1094" s="6" t="n">
        <v>0.00116262692209482</v>
      </c>
      <c r="F1094" s="6" t="n">
        <v>0.0058131346104741</v>
      </c>
    </row>
    <row r="1095" customFormat="false" ht="15" hidden="false" customHeight="false" outlineLevel="0" collapsed="false">
      <c r="A1095" s="0" t="str">
        <f aca="false">HYPERLINK("http://amigo.geneontology.org/cgi-bin/amigo/term-details.cgi?term=GO:0010717","GO:0010717")</f>
        <v>GO:0010717</v>
      </c>
      <c r="B1095" s="0" t="s">
        <v>2139</v>
      </c>
      <c r="C1095" s="0" t="n">
        <v>5</v>
      </c>
      <c r="D1095" s="0" t="s">
        <v>1778</v>
      </c>
      <c r="E1095" s="6" t="n">
        <v>0.00116262692209482</v>
      </c>
      <c r="F1095" s="6" t="n">
        <v>0.0058131346104741</v>
      </c>
    </row>
    <row r="1096" customFormat="false" ht="15" hidden="false" customHeight="false" outlineLevel="0" collapsed="false">
      <c r="A1096" s="0" t="str">
        <f aca="false">HYPERLINK("http://amigo.geneontology.org/cgi-bin/amigo/term-details.cgi?term=GO:0005675","GO:0005675")</f>
        <v>GO:0005675</v>
      </c>
      <c r="B1096" s="0" t="s">
        <v>2140</v>
      </c>
      <c r="C1096" s="0" t="n">
        <v>5</v>
      </c>
      <c r="D1096" s="0" t="s">
        <v>2141</v>
      </c>
      <c r="E1096" s="6" t="n">
        <v>0.00116262692209482</v>
      </c>
      <c r="F1096" s="6" t="n">
        <v>0.00697576153256892</v>
      </c>
    </row>
    <row r="1097" customFormat="false" ht="15" hidden="false" customHeight="false" outlineLevel="0" collapsed="false">
      <c r="A1097" s="0" t="str">
        <f aca="false">HYPERLINK("http://amigo.geneontology.org/cgi-bin/amigo/term-details.cgi?term=GO:0022409","GO:0022409")</f>
        <v>GO:0022409</v>
      </c>
      <c r="B1097" s="0" t="s">
        <v>2142</v>
      </c>
      <c r="C1097" s="0" t="n">
        <v>5</v>
      </c>
      <c r="D1097" s="0" t="s">
        <v>2143</v>
      </c>
      <c r="E1097" s="6" t="n">
        <v>0.00116262692209482</v>
      </c>
      <c r="F1097" s="6" t="n">
        <v>0.00697576153256892</v>
      </c>
    </row>
    <row r="1098" customFormat="false" ht="15" hidden="false" customHeight="false" outlineLevel="0" collapsed="false">
      <c r="A1098" s="0" t="str">
        <f aca="false">HYPERLINK("http://amigo.geneontology.org/cgi-bin/amigo/term-details.cgi?term=GO:0005161","GO:0005161")</f>
        <v>GO:0005161</v>
      </c>
      <c r="B1098" s="0" t="s">
        <v>2144</v>
      </c>
      <c r="C1098" s="0" t="n">
        <v>5</v>
      </c>
      <c r="D1098" s="0" t="s">
        <v>2145</v>
      </c>
      <c r="E1098" s="6" t="n">
        <v>0.00116262692209482</v>
      </c>
      <c r="F1098" s="6" t="n">
        <v>0.00697576153256892</v>
      </c>
    </row>
    <row r="1099" customFormat="false" ht="15" hidden="false" customHeight="false" outlineLevel="0" collapsed="false">
      <c r="A1099" s="0" t="str">
        <f aca="false">HYPERLINK("http://amigo.geneontology.org/cgi-bin/amigo/term-details.cgi?term=GO:0010629","GO:0010629")</f>
        <v>GO:0010629</v>
      </c>
      <c r="B1099" s="0" t="s">
        <v>2146</v>
      </c>
      <c r="C1099" s="0" t="n">
        <v>36</v>
      </c>
      <c r="D1099" s="0" t="s">
        <v>2147</v>
      </c>
      <c r="E1099" s="6" t="n">
        <v>0.001179512454274</v>
      </c>
      <c r="F1099" s="6" t="n">
        <v>0.00589756227137</v>
      </c>
    </row>
    <row r="1100" customFormat="false" ht="15" hidden="false" customHeight="false" outlineLevel="0" collapsed="false">
      <c r="A1100" s="0" t="str">
        <f aca="false">HYPERLINK("http://amigo.geneontology.org/cgi-bin/amigo/term-details.cgi?term=GO:0031225","GO:0031225")</f>
        <v>GO:0031225</v>
      </c>
      <c r="B1100" s="0" t="s">
        <v>2148</v>
      </c>
      <c r="C1100" s="0" t="n">
        <v>22</v>
      </c>
      <c r="D1100" s="0" t="s">
        <v>2149</v>
      </c>
      <c r="E1100" s="6" t="n">
        <v>0.00118763177653818</v>
      </c>
      <c r="F1100" s="6" t="n">
        <v>0.00593815888269092</v>
      </c>
    </row>
    <row r="1101" customFormat="false" ht="15" hidden="false" customHeight="false" outlineLevel="0" collapsed="false">
      <c r="A1101" s="0" t="str">
        <f aca="false">HYPERLINK("http://amigo.geneontology.org/cgi-bin/amigo/term-details.cgi?term=GO:0051056","GO:0051056")</f>
        <v>GO:0051056</v>
      </c>
      <c r="B1101" s="0" t="s">
        <v>2150</v>
      </c>
      <c r="C1101" s="0" t="n">
        <v>24</v>
      </c>
      <c r="D1101" s="0" t="s">
        <v>2151</v>
      </c>
      <c r="E1101" s="6" t="n">
        <v>0.00119158000128312</v>
      </c>
      <c r="F1101" s="6" t="n">
        <v>0.00595790000641564</v>
      </c>
    </row>
    <row r="1102" customFormat="false" ht="15" hidden="false" customHeight="false" outlineLevel="0" collapsed="false">
      <c r="A1102" s="0" t="str">
        <f aca="false">HYPERLINK("http://amigo.geneontology.org/cgi-bin/amigo/term-details.cgi?term=GO:0022610","GO:0022610")</f>
        <v>GO:0022610</v>
      </c>
      <c r="B1102" s="0" t="s">
        <v>2152</v>
      </c>
      <c r="C1102" s="0" t="n">
        <v>69</v>
      </c>
      <c r="D1102" s="5" t="s">
        <v>2153</v>
      </c>
      <c r="E1102" s="6" t="n">
        <v>0.00119671665558658</v>
      </c>
      <c r="F1102" s="6" t="n">
        <v>0.00598358327793293</v>
      </c>
    </row>
    <row r="1103" customFormat="false" ht="15" hidden="false" customHeight="false" outlineLevel="0" collapsed="false">
      <c r="A1103" s="0" t="str">
        <f aca="false">HYPERLINK("http://amigo.geneontology.org/cgi-bin/amigo/term-details.cgi?term=GO:0060070","GO:0060070")</f>
        <v>GO:0060070</v>
      </c>
      <c r="B1103" s="0" t="s">
        <v>2154</v>
      </c>
      <c r="C1103" s="0" t="n">
        <v>6</v>
      </c>
      <c r="D1103" s="0" t="s">
        <v>2155</v>
      </c>
      <c r="E1103" s="6" t="n">
        <v>0.0012282959931858</v>
      </c>
      <c r="F1103" s="6" t="n">
        <v>0.00614147996592904</v>
      </c>
    </row>
    <row r="1104" customFormat="false" ht="15" hidden="false" customHeight="false" outlineLevel="0" collapsed="false">
      <c r="A1104" s="0" t="str">
        <f aca="false">HYPERLINK("http://amigo.geneontology.org/cgi-bin/amigo/term-details.cgi?term=GO:0050709","GO:0050709")</f>
        <v>GO:0050709</v>
      </c>
      <c r="B1104" s="0" t="s">
        <v>2156</v>
      </c>
      <c r="C1104" s="0" t="n">
        <v>6</v>
      </c>
      <c r="D1104" s="0" t="s">
        <v>1390</v>
      </c>
      <c r="E1104" s="6" t="n">
        <v>0.0012282959931858</v>
      </c>
      <c r="F1104" s="6" t="n">
        <v>0.00614147996592904</v>
      </c>
    </row>
    <row r="1105" customFormat="false" ht="15" hidden="false" customHeight="false" outlineLevel="0" collapsed="false">
      <c r="A1105" s="0" t="str">
        <f aca="false">HYPERLINK("http://amigo.geneontology.org/cgi-bin/amigo/term-details.cgi?term=GO:0031290","GO:0031290")</f>
        <v>GO:0031290</v>
      </c>
      <c r="B1105" s="0" t="s">
        <v>2157</v>
      </c>
      <c r="C1105" s="0" t="n">
        <v>6</v>
      </c>
      <c r="D1105" s="0" t="s">
        <v>2158</v>
      </c>
      <c r="E1105" s="6" t="n">
        <v>0.0012282959931858</v>
      </c>
      <c r="F1105" s="6" t="n">
        <v>0.00614147996592904</v>
      </c>
    </row>
    <row r="1106" customFormat="false" ht="15" hidden="false" customHeight="false" outlineLevel="0" collapsed="false">
      <c r="A1106" s="0" t="str">
        <f aca="false">HYPERLINK("http://amigo.geneontology.org/cgi-bin/amigo/term-details.cgi?term=GO:0045058","GO:0045058")</f>
        <v>GO:0045058</v>
      </c>
      <c r="B1106" s="0" t="s">
        <v>2159</v>
      </c>
      <c r="C1106" s="0" t="n">
        <v>6</v>
      </c>
      <c r="D1106" s="0" t="s">
        <v>2160</v>
      </c>
      <c r="E1106" s="6" t="n">
        <v>0.0012282959931858</v>
      </c>
      <c r="F1106" s="6" t="n">
        <v>0.00614147996592904</v>
      </c>
    </row>
    <row r="1107" customFormat="false" ht="15" hidden="false" customHeight="false" outlineLevel="0" collapsed="false">
      <c r="A1107" s="0" t="str">
        <f aca="false">HYPERLINK("http://amigo.geneontology.org/cgi-bin/amigo/term-details.cgi?term=GO:0032655","GO:0032655")</f>
        <v>GO:0032655</v>
      </c>
      <c r="B1107" s="0" t="s">
        <v>2161</v>
      </c>
      <c r="C1107" s="0" t="n">
        <v>6</v>
      </c>
      <c r="D1107" s="0" t="s">
        <v>2162</v>
      </c>
      <c r="E1107" s="6" t="n">
        <v>0.0012282959931858</v>
      </c>
      <c r="F1107" s="6" t="n">
        <v>0.00614147996592904</v>
      </c>
    </row>
    <row r="1108" customFormat="false" ht="15" hidden="false" customHeight="false" outlineLevel="0" collapsed="false">
      <c r="A1108" s="0" t="str">
        <f aca="false">HYPERLINK("http://amigo.geneontology.org/cgi-bin/amigo/term-details.cgi?term=GO:0050865","GO:0050865")</f>
        <v>GO:0050865</v>
      </c>
      <c r="B1108" s="0" t="s">
        <v>2163</v>
      </c>
      <c r="C1108" s="0" t="n">
        <v>6</v>
      </c>
      <c r="D1108" s="0" t="s">
        <v>2164</v>
      </c>
      <c r="E1108" s="6" t="n">
        <v>0.0012282959931858</v>
      </c>
      <c r="F1108" s="6" t="n">
        <v>0.00614147996592904</v>
      </c>
    </row>
    <row r="1109" customFormat="false" ht="15" hidden="false" customHeight="false" outlineLevel="0" collapsed="false">
      <c r="A1109" s="0" t="str">
        <f aca="false">HYPERLINK("http://amigo.geneontology.org/cgi-bin/amigo/term-details.cgi?term=GO:0046627","GO:0046627")</f>
        <v>GO:0046627</v>
      </c>
      <c r="B1109" s="0" t="s">
        <v>2165</v>
      </c>
      <c r="C1109" s="0" t="n">
        <v>6</v>
      </c>
      <c r="D1109" s="0" t="s">
        <v>2166</v>
      </c>
      <c r="E1109" s="6" t="n">
        <v>0.0012282959931858</v>
      </c>
      <c r="F1109" s="6" t="n">
        <v>0.00614147996592904</v>
      </c>
    </row>
    <row r="1110" customFormat="false" ht="15" hidden="false" customHeight="false" outlineLevel="0" collapsed="false">
      <c r="A1110" s="0" t="str">
        <f aca="false">HYPERLINK("http://amigo.geneontology.org/cgi-bin/amigo/term-details.cgi?term=GO:0006959","GO:0006959")</f>
        <v>GO:0006959</v>
      </c>
      <c r="B1110" s="0" t="s">
        <v>2167</v>
      </c>
      <c r="C1110" s="0" t="n">
        <v>15</v>
      </c>
      <c r="D1110" s="0" t="s">
        <v>2168</v>
      </c>
      <c r="E1110" s="6" t="n">
        <v>0.00124165674067026</v>
      </c>
      <c r="F1110" s="6" t="n">
        <v>0.00620828370335132</v>
      </c>
    </row>
    <row r="1111" customFormat="false" ht="15" hidden="false" customHeight="false" outlineLevel="0" collapsed="false">
      <c r="A1111" s="0" t="str">
        <f aca="false">HYPERLINK("http://amigo.geneontology.org/cgi-bin/amigo/term-details.cgi?term=GO:0046661","GO:0046661")</f>
        <v>GO:0046661</v>
      </c>
      <c r="B1111" s="0" t="s">
        <v>2169</v>
      </c>
      <c r="C1111" s="0" t="n">
        <v>12</v>
      </c>
      <c r="D1111" s="0" t="s">
        <v>2170</v>
      </c>
      <c r="E1111" s="6" t="n">
        <v>0.00127895753525758</v>
      </c>
      <c r="F1111" s="6" t="n">
        <v>0.0063947876762879</v>
      </c>
    </row>
    <row r="1112" customFormat="false" ht="15" hidden="false" customHeight="false" outlineLevel="0" collapsed="false">
      <c r="A1112" s="0" t="str">
        <f aca="false">HYPERLINK("http://amigo.geneontology.org/cgi-bin/amigo/term-details.cgi?term=GO:0005085","GO:0005085")</f>
        <v>GO:0005085</v>
      </c>
      <c r="B1112" s="0" t="s">
        <v>2171</v>
      </c>
      <c r="C1112" s="0" t="n">
        <v>24</v>
      </c>
      <c r="D1112" s="0" t="s">
        <v>2172</v>
      </c>
      <c r="E1112" s="6" t="n">
        <v>0.00130981017618529</v>
      </c>
      <c r="F1112" s="6" t="n">
        <v>0.00654905088092648</v>
      </c>
    </row>
    <row r="1113" customFormat="false" ht="15" hidden="false" customHeight="false" outlineLevel="0" collapsed="false">
      <c r="A1113" s="0" t="str">
        <f aca="false">HYPERLINK("http://amigo.geneontology.org/cgi-bin/amigo/term-details.cgi?term=GO:0004703","GO:0004703")</f>
        <v>GO:0004703</v>
      </c>
      <c r="B1113" s="0" t="s">
        <v>2173</v>
      </c>
      <c r="C1113" s="0" t="n">
        <v>4</v>
      </c>
      <c r="D1113" s="0" t="s">
        <v>2174</v>
      </c>
      <c r="E1113" s="6" t="n">
        <v>0.00133087653031351</v>
      </c>
      <c r="F1113" s="6" t="n">
        <v>0.00665438265156756</v>
      </c>
    </row>
    <row r="1114" customFormat="false" ht="15" hidden="false" customHeight="false" outlineLevel="0" collapsed="false">
      <c r="A1114" s="0" t="str">
        <f aca="false">HYPERLINK("http://amigo.geneontology.org/cgi-bin/amigo/term-details.cgi?term=GO:0031958","GO:0031958")</f>
        <v>GO:0031958</v>
      </c>
      <c r="B1114" s="0" t="s">
        <v>2175</v>
      </c>
      <c r="C1114" s="0" t="n">
        <v>4</v>
      </c>
      <c r="D1114" s="0" t="s">
        <v>2176</v>
      </c>
      <c r="E1114" s="6" t="n">
        <v>0.00133087653031351</v>
      </c>
      <c r="F1114" s="6" t="n">
        <v>0.00665438265156756</v>
      </c>
    </row>
    <row r="1115" customFormat="false" ht="15" hidden="false" customHeight="false" outlineLevel="0" collapsed="false">
      <c r="A1115" s="0" t="str">
        <f aca="false">HYPERLINK("http://amigo.geneontology.org/cgi-bin/amigo/term-details.cgi?term=GO:0045579","GO:0045579")</f>
        <v>GO:0045579</v>
      </c>
      <c r="B1115" s="0" t="s">
        <v>2177</v>
      </c>
      <c r="C1115" s="0" t="n">
        <v>4</v>
      </c>
      <c r="D1115" s="0" t="s">
        <v>2178</v>
      </c>
      <c r="E1115" s="6" t="n">
        <v>0.00133087653031351</v>
      </c>
      <c r="F1115" s="6" t="n">
        <v>0.00665438265156756</v>
      </c>
    </row>
    <row r="1116" customFormat="false" ht="15" hidden="false" customHeight="false" outlineLevel="0" collapsed="false">
      <c r="A1116" s="0" t="str">
        <f aca="false">HYPERLINK("http://amigo.geneontology.org/cgi-bin/amigo/term-details.cgi?term=GO:0005114","GO:0005114")</f>
        <v>GO:0005114</v>
      </c>
      <c r="B1116" s="0" t="s">
        <v>2179</v>
      </c>
      <c r="C1116" s="0" t="n">
        <v>4</v>
      </c>
      <c r="D1116" s="0" t="s">
        <v>2180</v>
      </c>
      <c r="E1116" s="6" t="n">
        <v>0.00133087653031351</v>
      </c>
      <c r="F1116" s="6" t="n">
        <v>0.00665438265156756</v>
      </c>
    </row>
    <row r="1117" customFormat="false" ht="15" hidden="false" customHeight="false" outlineLevel="0" collapsed="false">
      <c r="A1117" s="0" t="str">
        <f aca="false">HYPERLINK("http://amigo.geneontology.org/cgi-bin/amigo/term-details.cgi?term=GO:0050853","GO:0050853")</f>
        <v>GO:0050853</v>
      </c>
      <c r="B1117" s="0" t="s">
        <v>2181</v>
      </c>
      <c r="C1117" s="0" t="n">
        <v>4</v>
      </c>
      <c r="D1117" s="0" t="s">
        <v>2182</v>
      </c>
      <c r="E1117" s="6" t="n">
        <v>0.00133087653031351</v>
      </c>
      <c r="F1117" s="6" t="n">
        <v>0.00665438265156756</v>
      </c>
    </row>
    <row r="1118" customFormat="false" ht="15" hidden="false" customHeight="false" outlineLevel="0" collapsed="false">
      <c r="A1118" s="0" t="str">
        <f aca="false">HYPERLINK("http://amigo.geneontology.org/cgi-bin/amigo/term-details.cgi?term=GO:0002320","GO:0002320")</f>
        <v>GO:0002320</v>
      </c>
      <c r="B1118" s="0" t="s">
        <v>2183</v>
      </c>
      <c r="C1118" s="0" t="n">
        <v>4</v>
      </c>
      <c r="D1118" s="0" t="s">
        <v>2184</v>
      </c>
      <c r="E1118" s="6" t="n">
        <v>0.00133087653031351</v>
      </c>
      <c r="F1118" s="6" t="n">
        <v>0.00665438265156756</v>
      </c>
    </row>
    <row r="1119" customFormat="false" ht="15" hidden="false" customHeight="false" outlineLevel="0" collapsed="false">
      <c r="A1119" s="0" t="str">
        <f aca="false">HYPERLINK("http://amigo.geneontology.org/cgi-bin/amigo/term-details.cgi?term=GO:0010506","GO:0010506")</f>
        <v>GO:0010506</v>
      </c>
      <c r="B1119" s="0" t="s">
        <v>2185</v>
      </c>
      <c r="C1119" s="0" t="n">
        <v>4</v>
      </c>
      <c r="D1119" s="0" t="s">
        <v>2186</v>
      </c>
      <c r="E1119" s="6" t="n">
        <v>0.00133087653031351</v>
      </c>
      <c r="F1119" s="6" t="n">
        <v>0.00665438265156756</v>
      </c>
    </row>
    <row r="1120" customFormat="false" ht="15" hidden="false" customHeight="false" outlineLevel="0" collapsed="false">
      <c r="A1120" s="0" t="str">
        <f aca="false">HYPERLINK("http://amigo.geneontology.org/cgi-bin/amigo/term-details.cgi?term=GO:0048745","GO:0048745")</f>
        <v>GO:0048745</v>
      </c>
      <c r="B1120" s="0" t="s">
        <v>2187</v>
      </c>
      <c r="C1120" s="0" t="n">
        <v>4</v>
      </c>
      <c r="D1120" s="0" t="s">
        <v>2188</v>
      </c>
      <c r="E1120" s="6" t="n">
        <v>0.00133087653031351</v>
      </c>
      <c r="F1120" s="6" t="n">
        <v>0.00665438265156756</v>
      </c>
    </row>
    <row r="1121" customFormat="false" ht="15" hidden="false" customHeight="false" outlineLevel="0" collapsed="false">
      <c r="A1121" s="0" t="str">
        <f aca="false">HYPERLINK("http://amigo.geneontology.org/cgi-bin/amigo/term-details.cgi?term=GO:0034713","GO:0034713")</f>
        <v>GO:0034713</v>
      </c>
      <c r="B1121" s="0" t="s">
        <v>2189</v>
      </c>
      <c r="C1121" s="0" t="n">
        <v>4</v>
      </c>
      <c r="D1121" s="0" t="s">
        <v>2190</v>
      </c>
      <c r="E1121" s="6" t="n">
        <v>0.00133087653031351</v>
      </c>
      <c r="F1121" s="6" t="n">
        <v>0.00665438265156756</v>
      </c>
    </row>
    <row r="1122" customFormat="false" ht="15" hidden="false" customHeight="false" outlineLevel="0" collapsed="false">
      <c r="A1122" s="0" t="str">
        <f aca="false">HYPERLINK("http://amigo.geneontology.org/cgi-bin/amigo/term-details.cgi?term=GO:0010310","GO:0010310")</f>
        <v>GO:0010310</v>
      </c>
      <c r="B1122" s="0" t="s">
        <v>2191</v>
      </c>
      <c r="C1122" s="0" t="n">
        <v>4</v>
      </c>
      <c r="D1122" s="0" t="s">
        <v>2192</v>
      </c>
      <c r="E1122" s="6" t="n">
        <v>0.00133087653031351</v>
      </c>
      <c r="F1122" s="6" t="n">
        <v>0.00665438265156756</v>
      </c>
    </row>
    <row r="1123" customFormat="false" ht="15" hidden="false" customHeight="false" outlineLevel="0" collapsed="false">
      <c r="A1123" s="0" t="str">
        <f aca="false">HYPERLINK("http://amigo.geneontology.org/cgi-bin/amigo/term-details.cgi?term=GO:0003916","GO:0003916")</f>
        <v>GO:0003916</v>
      </c>
      <c r="B1123" s="0" t="s">
        <v>2193</v>
      </c>
      <c r="C1123" s="0" t="n">
        <v>4</v>
      </c>
      <c r="D1123" s="0" t="s">
        <v>2194</v>
      </c>
      <c r="E1123" s="6" t="n">
        <v>0.00133087653031351</v>
      </c>
      <c r="F1123" s="6" t="n">
        <v>0.00665438265156756</v>
      </c>
    </row>
    <row r="1124" customFormat="false" ht="15" hidden="false" customHeight="false" outlineLevel="0" collapsed="false">
      <c r="A1124" s="0" t="str">
        <f aca="false">HYPERLINK("http://amigo.geneontology.org/cgi-bin/amigo/term-details.cgi?term=GO:0003735","GO:0003735")</f>
        <v>GO:0003735</v>
      </c>
      <c r="B1124" s="0" t="s">
        <v>2195</v>
      </c>
      <c r="C1124" s="0" t="n">
        <v>25</v>
      </c>
      <c r="D1124" s="0" t="s">
        <v>2196</v>
      </c>
      <c r="E1124" s="6" t="n">
        <v>0.00135443892890912</v>
      </c>
      <c r="F1124" s="6" t="n">
        <v>0.00677219464454563</v>
      </c>
    </row>
    <row r="1125" customFormat="false" ht="15" hidden="false" customHeight="false" outlineLevel="0" collapsed="false">
      <c r="A1125" s="0" t="str">
        <f aca="false">HYPERLINK("http://amigo.geneontology.org/cgi-bin/amigo/term-details.cgi?term=GO:0060589","GO:0060589")</f>
        <v>GO:0060589</v>
      </c>
      <c r="B1125" s="0" t="s">
        <v>2197</v>
      </c>
      <c r="C1125" s="0" t="n">
        <v>41</v>
      </c>
      <c r="D1125" s="5" t="s">
        <v>2198</v>
      </c>
      <c r="E1125" s="6" t="n">
        <v>0.00137202257670669</v>
      </c>
      <c r="F1125" s="6" t="n">
        <v>0.00686011288353345</v>
      </c>
    </row>
    <row r="1126" customFormat="false" ht="15" hidden="false" customHeight="false" outlineLevel="0" collapsed="false">
      <c r="A1126" s="0" t="str">
        <f aca="false">HYPERLINK("http://amigo.geneontology.org/cgi-bin/amigo/term-details.cgi?term=GO:0001656","GO:0001656")</f>
        <v>GO:0001656</v>
      </c>
      <c r="B1126" s="0" t="s">
        <v>2199</v>
      </c>
      <c r="C1126" s="0" t="n">
        <v>9</v>
      </c>
      <c r="D1126" s="0" t="s">
        <v>2200</v>
      </c>
      <c r="E1126" s="6" t="n">
        <v>0.00138706331377164</v>
      </c>
      <c r="F1126" s="6" t="n">
        <v>0.00693531656885822</v>
      </c>
    </row>
    <row r="1127" customFormat="false" ht="15" hidden="false" customHeight="false" outlineLevel="0" collapsed="false">
      <c r="A1127" s="0" t="str">
        <f aca="false">HYPERLINK("http://amigo.geneontology.org/cgi-bin/amigo/term-details.cgi?term=GO:0010883","GO:0010883")</f>
        <v>GO:0010883</v>
      </c>
      <c r="B1127" s="0" t="s">
        <v>2201</v>
      </c>
      <c r="C1127" s="0" t="n">
        <v>7</v>
      </c>
      <c r="D1127" s="0" t="s">
        <v>1193</v>
      </c>
      <c r="E1127" s="6" t="n">
        <v>0.00146758465504554</v>
      </c>
      <c r="F1127" s="6" t="n">
        <v>0.00733792327522773</v>
      </c>
    </row>
    <row r="1128" customFormat="false" ht="15" hidden="false" customHeight="false" outlineLevel="0" collapsed="false">
      <c r="A1128" s="0" t="str">
        <f aca="false">HYPERLINK("http://amigo.geneontology.org/cgi-bin/amigo/term-details.cgi?term=GO:0019218","GO:0019218")</f>
        <v>GO:0019218</v>
      </c>
      <c r="B1128" s="0" t="s">
        <v>2202</v>
      </c>
      <c r="C1128" s="0" t="n">
        <v>7</v>
      </c>
      <c r="D1128" s="0" t="s">
        <v>2203</v>
      </c>
      <c r="E1128" s="6" t="n">
        <v>0.00146758465504554</v>
      </c>
      <c r="F1128" s="6" t="n">
        <v>0.00733792327522773</v>
      </c>
    </row>
    <row r="1129" customFormat="false" ht="15" hidden="false" customHeight="false" outlineLevel="0" collapsed="false">
      <c r="A1129" s="0" t="str">
        <f aca="false">HYPERLINK("http://amigo.geneontology.org/cgi-bin/amigo/term-details.cgi?term=GO:0010828","GO:0010828")</f>
        <v>GO:0010828</v>
      </c>
      <c r="B1129" s="0" t="s">
        <v>2204</v>
      </c>
      <c r="C1129" s="0" t="n">
        <v>7</v>
      </c>
      <c r="D1129" s="0" t="s">
        <v>2205</v>
      </c>
      <c r="E1129" s="6" t="n">
        <v>0.00146758465504554</v>
      </c>
      <c r="F1129" s="6" t="n">
        <v>0.00733792327522773</v>
      </c>
    </row>
    <row r="1130" customFormat="false" ht="15" hidden="false" customHeight="false" outlineLevel="0" collapsed="false">
      <c r="A1130" s="0" t="str">
        <f aca="false">HYPERLINK("http://amigo.geneontology.org/cgi-bin/amigo/term-details.cgi?term=GO:0046326","GO:0046326")</f>
        <v>GO:0046326</v>
      </c>
      <c r="B1130" s="0" t="s">
        <v>2206</v>
      </c>
      <c r="C1130" s="0" t="n">
        <v>7</v>
      </c>
      <c r="D1130" s="0" t="s">
        <v>2205</v>
      </c>
      <c r="E1130" s="6" t="n">
        <v>0.00146758465504554</v>
      </c>
      <c r="F1130" s="6" t="n">
        <v>0.00733792327522773</v>
      </c>
    </row>
    <row r="1131" customFormat="false" ht="15" hidden="false" customHeight="false" outlineLevel="0" collapsed="false">
      <c r="A1131" s="0" t="str">
        <f aca="false">HYPERLINK("http://amigo.geneontology.org/cgi-bin/amigo/term-details.cgi?term=GO:0010675","GO:0010675")</f>
        <v>GO:0010675</v>
      </c>
      <c r="B1131" s="0" t="s">
        <v>2207</v>
      </c>
      <c r="C1131" s="0" t="n">
        <v>7</v>
      </c>
      <c r="D1131" s="0" t="s">
        <v>2208</v>
      </c>
      <c r="E1131" s="6" t="n">
        <v>0.00146758465504554</v>
      </c>
      <c r="F1131" s="6" t="n">
        <v>0.00733792327522773</v>
      </c>
    </row>
    <row r="1132" customFormat="false" ht="15" hidden="false" customHeight="false" outlineLevel="0" collapsed="false">
      <c r="A1132" s="0" t="str">
        <f aca="false">HYPERLINK("http://amigo.geneontology.org/cgi-bin/amigo/term-details.cgi?term=GO:0002449","GO:0002449")</f>
        <v>GO:0002449</v>
      </c>
      <c r="B1132" s="0" t="s">
        <v>2209</v>
      </c>
      <c r="C1132" s="0" t="n">
        <v>7</v>
      </c>
      <c r="D1132" s="0" t="s">
        <v>2210</v>
      </c>
      <c r="E1132" s="6" t="n">
        <v>0.00146758465504554</v>
      </c>
      <c r="F1132" s="6" t="n">
        <v>0.00733792327522773</v>
      </c>
    </row>
    <row r="1133" customFormat="false" ht="15" hidden="false" customHeight="false" outlineLevel="0" collapsed="false">
      <c r="A1133" s="0" t="str">
        <f aca="false">HYPERLINK("http://amigo.geneontology.org/cgi-bin/amigo/term-details.cgi?term=GO:0006921","GO:0006921")</f>
        <v>GO:0006921</v>
      </c>
      <c r="B1133" s="0" t="s">
        <v>2211</v>
      </c>
      <c r="C1133" s="0" t="n">
        <v>7</v>
      </c>
      <c r="D1133" s="0" t="s">
        <v>2212</v>
      </c>
      <c r="E1133" s="6" t="n">
        <v>0.00146758465504554</v>
      </c>
      <c r="F1133" s="6" t="n">
        <v>0.00733792327522773</v>
      </c>
    </row>
    <row r="1134" customFormat="false" ht="15" hidden="false" customHeight="false" outlineLevel="0" collapsed="false">
      <c r="A1134" s="0" t="str">
        <f aca="false">HYPERLINK("http://amigo.geneontology.org/cgi-bin/amigo/term-details.cgi?term=GO:0007595","GO:0007595")</f>
        <v>GO:0007595</v>
      </c>
      <c r="B1134" s="0" t="s">
        <v>2213</v>
      </c>
      <c r="C1134" s="0" t="n">
        <v>7</v>
      </c>
      <c r="D1134" s="0" t="s">
        <v>2214</v>
      </c>
      <c r="E1134" s="6" t="n">
        <v>0.00146758465504554</v>
      </c>
      <c r="F1134" s="6" t="n">
        <v>0.00733792327522773</v>
      </c>
    </row>
    <row r="1135" customFormat="false" ht="15" hidden="false" customHeight="false" outlineLevel="0" collapsed="false">
      <c r="A1135" s="0" t="str">
        <f aca="false">HYPERLINK("http://amigo.geneontology.org/cgi-bin/amigo/term-details.cgi?term=GO:0005104","GO:0005104")</f>
        <v>GO:0005104</v>
      </c>
      <c r="B1135" s="0" t="s">
        <v>2215</v>
      </c>
      <c r="C1135" s="0" t="n">
        <v>7</v>
      </c>
      <c r="D1135" s="0" t="s">
        <v>2216</v>
      </c>
      <c r="E1135" s="6" t="n">
        <v>0.00146758465504554</v>
      </c>
      <c r="F1135" s="6" t="n">
        <v>0.00733792327522773</v>
      </c>
    </row>
    <row r="1136" customFormat="false" ht="15" hidden="false" customHeight="false" outlineLevel="0" collapsed="false">
      <c r="A1136" s="0" t="str">
        <f aca="false">HYPERLINK("http://amigo.geneontology.org/cgi-bin/amigo/term-details.cgi?term=GO:0050921","GO:0050921")</f>
        <v>GO:0050921</v>
      </c>
      <c r="B1136" s="0" t="s">
        <v>2217</v>
      </c>
      <c r="C1136" s="0" t="n">
        <v>8</v>
      </c>
      <c r="D1136" s="0" t="s">
        <v>2218</v>
      </c>
      <c r="E1136" s="6" t="n">
        <v>0.0014874680221519</v>
      </c>
      <c r="F1136" s="6" t="n">
        <v>0.00743734011075952</v>
      </c>
    </row>
    <row r="1137" customFormat="false" ht="15" hidden="false" customHeight="false" outlineLevel="0" collapsed="false">
      <c r="A1137" s="0" t="str">
        <f aca="false">HYPERLINK("http://amigo.geneontology.org/cgi-bin/amigo/term-details.cgi?term=GO:0043005","GO:0043005")</f>
        <v>GO:0043005</v>
      </c>
      <c r="B1137" s="0" t="s">
        <v>2219</v>
      </c>
      <c r="C1137" s="0" t="n">
        <v>42</v>
      </c>
      <c r="D1137" s="0" t="s">
        <v>2220</v>
      </c>
      <c r="E1137" s="6" t="n">
        <v>0.00150742014601471</v>
      </c>
      <c r="F1137" s="6" t="n">
        <v>0.00753710073007356</v>
      </c>
    </row>
    <row r="1138" customFormat="false" ht="15" hidden="false" customHeight="false" outlineLevel="0" collapsed="false">
      <c r="A1138" s="0" t="str">
        <f aca="false">HYPERLINK("http://amigo.geneontology.org/cgi-bin/amigo/term-details.cgi?term=GO:0031093","GO:0031093")</f>
        <v>GO:0031093</v>
      </c>
      <c r="B1138" s="0" t="s">
        <v>2221</v>
      </c>
      <c r="C1138" s="0" t="n">
        <v>10</v>
      </c>
      <c r="D1138" s="0" t="s">
        <v>2222</v>
      </c>
      <c r="E1138" s="6" t="n">
        <v>0.00151110101831416</v>
      </c>
      <c r="F1138" s="6" t="n">
        <v>0.00755550509157084</v>
      </c>
    </row>
    <row r="1139" customFormat="false" ht="15" hidden="false" customHeight="false" outlineLevel="0" collapsed="false">
      <c r="A1139" s="0" t="str">
        <f aca="false">HYPERLINK("http://amigo.geneontology.org/cgi-bin/amigo/term-details.cgi?term=GO:0002526","GO:0002526")</f>
        <v>GO:0002526</v>
      </c>
      <c r="B1139" s="0" t="s">
        <v>2223</v>
      </c>
      <c r="C1139" s="0" t="n">
        <v>11</v>
      </c>
      <c r="D1139" s="0" t="s">
        <v>2224</v>
      </c>
      <c r="E1139" s="6" t="n">
        <v>0.00154452876601274</v>
      </c>
      <c r="F1139" s="6" t="n">
        <v>0.00772264383006372</v>
      </c>
    </row>
    <row r="1140" customFormat="false" ht="15" hidden="false" customHeight="false" outlineLevel="0" collapsed="false">
      <c r="A1140" s="0" t="str">
        <f aca="false">HYPERLINK("http://amigo.geneontology.org/cgi-bin/amigo/term-details.cgi?term=GO:0006163","GO:0006163")</f>
        <v>GO:0006163</v>
      </c>
      <c r="B1140" s="0" t="s">
        <v>2225</v>
      </c>
      <c r="C1140" s="0" t="n">
        <v>11</v>
      </c>
      <c r="D1140" s="0" t="s">
        <v>2226</v>
      </c>
      <c r="E1140" s="6" t="n">
        <v>0.00154452876601274</v>
      </c>
      <c r="F1140" s="6" t="n">
        <v>0.00772264383006372</v>
      </c>
    </row>
    <row r="1141" customFormat="false" ht="15" hidden="false" customHeight="false" outlineLevel="0" collapsed="false">
      <c r="A1141" s="0" t="str">
        <f aca="false">HYPERLINK("http://amigo.geneontology.org/cgi-bin/amigo/term-details.cgi?term=GO:0019897","GO:0019897")</f>
        <v>GO:0019897</v>
      </c>
      <c r="B1141" s="0" t="s">
        <v>2227</v>
      </c>
      <c r="C1141" s="0" t="n">
        <v>11</v>
      </c>
      <c r="D1141" s="0" t="s">
        <v>2228</v>
      </c>
      <c r="E1141" s="6" t="n">
        <v>0.00154452876601274</v>
      </c>
      <c r="F1141" s="6" t="n">
        <v>0.00772264383006372</v>
      </c>
    </row>
    <row r="1142" customFormat="false" ht="15" hidden="false" customHeight="false" outlineLevel="0" collapsed="false">
      <c r="A1142" s="0" t="str">
        <f aca="false">HYPERLINK("http://amigo.geneontology.org/cgi-bin/amigo/term-details.cgi?term=GO:0030695","GO:0030695")</f>
        <v>GO:0030695</v>
      </c>
      <c r="B1142" s="0" t="s">
        <v>2229</v>
      </c>
      <c r="C1142" s="0" t="n">
        <v>49</v>
      </c>
      <c r="D1142" s="5" t="s">
        <v>2230</v>
      </c>
      <c r="E1142" s="6" t="n">
        <v>0.00156237650943199</v>
      </c>
      <c r="F1142" s="6" t="n">
        <v>0.00781188254715999</v>
      </c>
    </row>
    <row r="1143" customFormat="false" ht="15" hidden="false" customHeight="false" outlineLevel="0" collapsed="false">
      <c r="A1143" s="0" t="str">
        <f aca="false">HYPERLINK("http://amigo.geneontology.org/cgi-bin/amigo/term-details.cgi?term=GO:0006511","GO:0006511")</f>
        <v>GO:0006511</v>
      </c>
      <c r="B1143" s="0" t="s">
        <v>2231</v>
      </c>
      <c r="C1143" s="0" t="n">
        <v>34</v>
      </c>
      <c r="D1143" s="0" t="s">
        <v>2232</v>
      </c>
      <c r="E1143" s="6" t="n">
        <v>0.00161484344802529</v>
      </c>
      <c r="F1143" s="6" t="n">
        <v>0.00807421724012645</v>
      </c>
    </row>
    <row r="1144" customFormat="false" ht="15" hidden="false" customHeight="false" outlineLevel="0" collapsed="false">
      <c r="A1144" s="0" t="str">
        <f aca="false">HYPERLINK("http://amigo.geneontology.org/cgi-bin/amigo/term-details.cgi?term=GO:0010843","GO:0010843")</f>
        <v>GO:0010843</v>
      </c>
      <c r="B1144" s="0" t="s">
        <v>2233</v>
      </c>
      <c r="C1144" s="0" t="n">
        <v>15</v>
      </c>
      <c r="D1144" s="0" t="s">
        <v>2234</v>
      </c>
      <c r="E1144" s="6" t="n">
        <v>0.00163353491778597</v>
      </c>
      <c r="F1144" s="6" t="n">
        <v>0.00816767458892988</v>
      </c>
    </row>
    <row r="1145" customFormat="false" ht="15" hidden="false" customHeight="false" outlineLevel="0" collapsed="false">
      <c r="A1145" s="0" t="str">
        <f aca="false">HYPERLINK("http://amigo.geneontology.org/cgi-bin/amigo/term-details.cgi?term=GO:0019538","GO:0019538")</f>
        <v>GO:0019538</v>
      </c>
      <c r="B1145" s="0" t="s">
        <v>2235</v>
      </c>
      <c r="C1145" s="0" t="n">
        <v>104</v>
      </c>
      <c r="D1145" s="5" t="s">
        <v>2236</v>
      </c>
      <c r="E1145" s="6" t="n">
        <v>0.00163949074811791</v>
      </c>
      <c r="F1145" s="6" t="n">
        <v>0.00819745374058955</v>
      </c>
    </row>
    <row r="1146" customFormat="false" ht="15" hidden="false" customHeight="false" outlineLevel="0" collapsed="false">
      <c r="A1146" s="7" t="str">
        <f aca="false">HYPERLINK("http://amigo.geneontology.org/cgi-bin/amigo/term-details.cgi?term=GO:0016791","GO:0016791")</f>
        <v>GO:0016791</v>
      </c>
      <c r="B1146" s="0" t="s">
        <v>2237</v>
      </c>
      <c r="C1146" s="0" t="n">
        <v>32</v>
      </c>
      <c r="D1146" s="0" t="s">
        <v>2238</v>
      </c>
      <c r="E1146" s="6" t="n">
        <v>0.00165985623703416</v>
      </c>
      <c r="F1146" s="6" t="n">
        <v>0.00829928118517084</v>
      </c>
    </row>
    <row r="1147" customFormat="false" ht="15" hidden="false" customHeight="false" outlineLevel="0" collapsed="false">
      <c r="A1147" s="0" t="str">
        <f aca="false">HYPERLINK("http://amigo.geneontology.org/cgi-bin/amigo/term-details.cgi?term=GO:0004386","GO:0004386")</f>
        <v>GO:0004386</v>
      </c>
      <c r="B1147" s="0" t="s">
        <v>2239</v>
      </c>
      <c r="C1147" s="0" t="n">
        <v>23</v>
      </c>
      <c r="D1147" s="0" t="s">
        <v>2240</v>
      </c>
      <c r="E1147" s="6" t="n">
        <v>0.00167197078694215</v>
      </c>
      <c r="F1147" s="6" t="n">
        <v>0.00835985393471078</v>
      </c>
    </row>
    <row r="1148" customFormat="false" ht="15" hidden="false" customHeight="false" outlineLevel="0" collapsed="false">
      <c r="A1148" s="0" t="str">
        <f aca="false">HYPERLINK("http://amigo.geneontology.org/cgi-bin/amigo/term-details.cgi?term=GO:0045449","GO:0045449")</f>
        <v>GO:0045449</v>
      </c>
      <c r="B1148" s="0" t="s">
        <v>2241</v>
      </c>
      <c r="C1148" s="0" t="n">
        <v>240</v>
      </c>
      <c r="D1148" s="5" t="s">
        <v>2242</v>
      </c>
      <c r="E1148" s="6" t="n">
        <v>0.00172143462342938</v>
      </c>
      <c r="F1148" s="6" t="n">
        <v>0.00860717311714692</v>
      </c>
    </row>
    <row r="1149" customFormat="false" ht="15" hidden="false" customHeight="false" outlineLevel="0" collapsed="false">
      <c r="A1149" s="0" t="str">
        <f aca="false">HYPERLINK("http://amigo.geneontology.org/cgi-bin/amigo/term-details.cgi?term=GO:0030509","GO:0030509")</f>
        <v>GO:0030509</v>
      </c>
      <c r="B1149" s="0" t="s">
        <v>2243</v>
      </c>
      <c r="C1149" s="0" t="n">
        <v>9</v>
      </c>
      <c r="D1149" s="0" t="s">
        <v>2244</v>
      </c>
      <c r="E1149" s="6" t="n">
        <v>0.00173202874072722</v>
      </c>
      <c r="F1149" s="6" t="n">
        <v>0.00866014370363613</v>
      </c>
    </row>
    <row r="1150" customFormat="false" ht="15" hidden="false" customHeight="false" outlineLevel="0" collapsed="false">
      <c r="A1150" s="0" t="str">
        <f aca="false">HYPERLINK("http://amigo.geneontology.org/cgi-bin/amigo/term-details.cgi?term=GO:0071445","GO:0071445")</f>
        <v>GO:0071445</v>
      </c>
      <c r="B1150" s="0" t="s">
        <v>2245</v>
      </c>
      <c r="C1150" s="0" t="n">
        <v>9</v>
      </c>
      <c r="D1150" s="0" t="s">
        <v>2246</v>
      </c>
      <c r="E1150" s="6" t="n">
        <v>0.00173202874072722</v>
      </c>
      <c r="F1150" s="6" t="n">
        <v>0.00866014370363613</v>
      </c>
    </row>
    <row r="1151" customFormat="false" ht="15" hidden="false" customHeight="false" outlineLevel="0" collapsed="false">
      <c r="A1151" s="0" t="str">
        <f aca="false">HYPERLINK("http://amigo.geneontology.org/cgi-bin/amigo/term-details.cgi?term=GO:0003705","GO:0003705")</f>
        <v>GO:0003705</v>
      </c>
      <c r="B1151" s="0" t="s">
        <v>2247</v>
      </c>
      <c r="C1151" s="0" t="n">
        <v>9</v>
      </c>
      <c r="D1151" s="0" t="s">
        <v>2248</v>
      </c>
      <c r="E1151" s="6" t="n">
        <v>0.00173202874072722</v>
      </c>
      <c r="F1151" s="6" t="n">
        <v>0.00866014370363613</v>
      </c>
    </row>
    <row r="1152" customFormat="false" ht="15" hidden="false" customHeight="false" outlineLevel="0" collapsed="false">
      <c r="A1152" s="0" t="str">
        <f aca="false">HYPERLINK("http://amigo.geneontology.org/cgi-bin/amigo/term-details.cgi?term=GO:0005657","GO:0005657")</f>
        <v>GO:0005657</v>
      </c>
      <c r="B1152" s="0" t="s">
        <v>2249</v>
      </c>
      <c r="C1152" s="0" t="n">
        <v>6</v>
      </c>
      <c r="D1152" s="0" t="s">
        <v>2250</v>
      </c>
      <c r="E1152" s="6" t="n">
        <v>0.00176638129780122</v>
      </c>
      <c r="F1152" s="6" t="n">
        <v>0.0088319064890061</v>
      </c>
    </row>
    <row r="1153" customFormat="false" ht="15" hidden="false" customHeight="false" outlineLevel="0" collapsed="false">
      <c r="A1153" s="0" t="str">
        <f aca="false">HYPERLINK("http://amigo.geneontology.org/cgi-bin/amigo/term-details.cgi?term=GO:0042306","GO:0042306")</f>
        <v>GO:0042306</v>
      </c>
      <c r="B1153" s="0" t="s">
        <v>2251</v>
      </c>
      <c r="C1153" s="0" t="n">
        <v>6</v>
      </c>
      <c r="D1153" s="0" t="s">
        <v>2252</v>
      </c>
      <c r="E1153" s="6" t="n">
        <v>0.00176638129780122</v>
      </c>
      <c r="F1153" s="6" t="n">
        <v>0.0088319064890061</v>
      </c>
    </row>
    <row r="1154" customFormat="false" ht="15" hidden="false" customHeight="false" outlineLevel="0" collapsed="false">
      <c r="A1154" s="0" t="str">
        <f aca="false">HYPERLINK("http://amigo.geneontology.org/cgi-bin/amigo/term-details.cgi?term=GO:0042307","GO:0042307")</f>
        <v>GO:0042307</v>
      </c>
      <c r="B1154" s="0" t="s">
        <v>2253</v>
      </c>
      <c r="C1154" s="0" t="n">
        <v>6</v>
      </c>
      <c r="D1154" s="0" t="s">
        <v>2254</v>
      </c>
      <c r="E1154" s="6" t="n">
        <v>0.00176638129780122</v>
      </c>
      <c r="F1154" s="6" t="n">
        <v>0.0088319064890061</v>
      </c>
    </row>
    <row r="1155" customFormat="false" ht="15" hidden="false" customHeight="false" outlineLevel="0" collapsed="false">
      <c r="A1155" s="0" t="str">
        <f aca="false">HYPERLINK("http://amigo.geneontology.org/cgi-bin/amigo/term-details.cgi?term=GO:0050920","GO:0050920")</f>
        <v>GO:0050920</v>
      </c>
      <c r="B1155" s="0" t="s">
        <v>2255</v>
      </c>
      <c r="C1155" s="0" t="n">
        <v>6</v>
      </c>
      <c r="D1155" s="0" t="s">
        <v>2256</v>
      </c>
      <c r="E1155" s="6" t="n">
        <v>0.00176638129780122</v>
      </c>
      <c r="F1155" s="6" t="n">
        <v>0.0088319064890061</v>
      </c>
    </row>
    <row r="1156" customFormat="false" ht="15" hidden="false" customHeight="false" outlineLevel="0" collapsed="false">
      <c r="A1156" s="0" t="str">
        <f aca="false">HYPERLINK("http://amigo.geneontology.org/cgi-bin/amigo/term-details.cgi?term=GO:0051588","GO:0051588")</f>
        <v>GO:0051588</v>
      </c>
      <c r="B1156" s="0" t="s">
        <v>2257</v>
      </c>
      <c r="C1156" s="0" t="n">
        <v>6</v>
      </c>
      <c r="D1156" s="0" t="s">
        <v>2258</v>
      </c>
      <c r="E1156" s="6" t="n">
        <v>0.00176638129780122</v>
      </c>
      <c r="F1156" s="6" t="n">
        <v>0.0088319064890061</v>
      </c>
    </row>
    <row r="1157" customFormat="false" ht="15" hidden="false" customHeight="false" outlineLevel="0" collapsed="false">
      <c r="A1157" s="0" t="str">
        <f aca="false">HYPERLINK("http://amigo.geneontology.org/cgi-bin/amigo/term-details.cgi?term=GO:0007249","GO:0007249")</f>
        <v>GO:0007249</v>
      </c>
      <c r="B1157" s="0" t="s">
        <v>2259</v>
      </c>
      <c r="C1157" s="0" t="n">
        <v>12</v>
      </c>
      <c r="D1157" s="0" t="s">
        <v>2260</v>
      </c>
      <c r="E1157" s="6" t="n">
        <v>0.00178533893660552</v>
      </c>
      <c r="F1157" s="6" t="n">
        <v>0.0089266946830276</v>
      </c>
    </row>
    <row r="1158" customFormat="false" ht="15" hidden="false" customHeight="false" outlineLevel="0" collapsed="false">
      <c r="A1158" s="0" t="str">
        <f aca="false">HYPERLINK("http://amigo.geneontology.org/cgi-bin/amigo/term-details.cgi?term=GO:0005543","GO:0005543")</f>
        <v>GO:0005543</v>
      </c>
      <c r="B1158" s="0" t="s">
        <v>2261</v>
      </c>
      <c r="C1158" s="0" t="n">
        <v>27</v>
      </c>
      <c r="D1158" s="0" t="s">
        <v>2262</v>
      </c>
      <c r="E1158" s="6" t="n">
        <v>0.00181693241849925</v>
      </c>
      <c r="F1158" s="6" t="n">
        <v>0.00908466209249627</v>
      </c>
    </row>
    <row r="1159" customFormat="false" ht="15" hidden="false" customHeight="false" outlineLevel="0" collapsed="false">
      <c r="A1159" s="0" t="str">
        <f aca="false">HYPERLINK("http://amigo.geneontology.org/cgi-bin/amigo/term-details.cgi?term=GO:0046578","GO:0046578")</f>
        <v>GO:0046578</v>
      </c>
      <c r="B1159" s="0" t="s">
        <v>2263</v>
      </c>
      <c r="C1159" s="0" t="n">
        <v>30</v>
      </c>
      <c r="D1159" s="0" t="s">
        <v>2264</v>
      </c>
      <c r="E1159" s="6" t="n">
        <v>0.00181899497500649</v>
      </c>
      <c r="F1159" s="6" t="n">
        <v>0.00909497487503249</v>
      </c>
    </row>
    <row r="1160" customFormat="false" ht="15" hidden="false" customHeight="false" outlineLevel="0" collapsed="false">
      <c r="A1160" s="0" t="str">
        <f aca="false">HYPERLINK("http://amigo.geneontology.org/cgi-bin/amigo/term-details.cgi?term=GO:0090101","GO:0090101")</f>
        <v>GO:0090101</v>
      </c>
      <c r="B1160" s="0" t="s">
        <v>2265</v>
      </c>
      <c r="C1160" s="0" t="n">
        <v>10</v>
      </c>
      <c r="D1160" s="0" t="s">
        <v>2266</v>
      </c>
      <c r="E1160" s="6" t="n">
        <v>0.00183855706208654</v>
      </c>
      <c r="F1160" s="6" t="n">
        <v>0.00919278531043274</v>
      </c>
    </row>
    <row r="1161" customFormat="false" ht="15" hidden="false" customHeight="false" outlineLevel="0" collapsed="false">
      <c r="A1161" s="0" t="str">
        <f aca="false">HYPERLINK("http://amigo.geneontology.org/cgi-bin/amigo/term-details.cgi?term=GO:0019217","GO:0019217")</f>
        <v>GO:0019217</v>
      </c>
      <c r="B1161" s="0" t="s">
        <v>2267</v>
      </c>
      <c r="C1161" s="0" t="n">
        <v>10</v>
      </c>
      <c r="D1161" s="0" t="s">
        <v>2268</v>
      </c>
      <c r="E1161" s="6" t="n">
        <v>0.00183855706208654</v>
      </c>
      <c r="F1161" s="6" t="n">
        <v>0.00919278531043274</v>
      </c>
    </row>
    <row r="1162" customFormat="false" ht="15" hidden="false" customHeight="false" outlineLevel="0" collapsed="false">
      <c r="A1162" s="0" t="str">
        <f aca="false">HYPERLINK("http://amigo.geneontology.org/cgi-bin/amigo/term-details.cgi?term=GO:0042176","GO:0042176")</f>
        <v>GO:0042176</v>
      </c>
      <c r="B1162" s="0" t="s">
        <v>2269</v>
      </c>
      <c r="C1162" s="0" t="n">
        <v>10</v>
      </c>
      <c r="D1162" s="0" t="s">
        <v>2270</v>
      </c>
      <c r="E1162" s="6" t="n">
        <v>0.00183855706208654</v>
      </c>
      <c r="F1162" s="6" t="n">
        <v>0.00919278531043274</v>
      </c>
    </row>
    <row r="1163" customFormat="false" ht="15" hidden="false" customHeight="false" outlineLevel="0" collapsed="false">
      <c r="A1163" s="0" t="str">
        <f aca="false">HYPERLINK("http://amigo.geneontology.org/cgi-bin/amigo/term-details.cgi?term=GO:0090276","GO:0090276")</f>
        <v>GO:0090276</v>
      </c>
      <c r="B1163" s="0" t="s">
        <v>2271</v>
      </c>
      <c r="C1163" s="0" t="n">
        <v>10</v>
      </c>
      <c r="D1163" s="0" t="s">
        <v>2049</v>
      </c>
      <c r="E1163" s="6" t="n">
        <v>0.00183855706208654</v>
      </c>
      <c r="F1163" s="6" t="n">
        <v>0.00919278531043274</v>
      </c>
    </row>
    <row r="1164" customFormat="false" ht="15" hidden="false" customHeight="false" outlineLevel="0" collapsed="false">
      <c r="A1164" s="0" t="str">
        <f aca="false">HYPERLINK("http://amigo.geneontology.org/cgi-bin/amigo/term-details.cgi?term=GO:0010888","GO:0010888")</f>
        <v>GO:0010888</v>
      </c>
      <c r="B1164" s="0" t="s">
        <v>2272</v>
      </c>
      <c r="C1164" s="0" t="n">
        <v>5</v>
      </c>
      <c r="D1164" s="0" t="s">
        <v>1259</v>
      </c>
      <c r="E1164" s="6" t="n">
        <v>0.00185787049551344</v>
      </c>
      <c r="F1164" s="6" t="n">
        <v>0.00928935247756723</v>
      </c>
    </row>
    <row r="1165" customFormat="false" ht="15" hidden="false" customHeight="false" outlineLevel="0" collapsed="false">
      <c r="A1165" s="0" t="str">
        <f aca="false">HYPERLINK("http://amigo.geneontology.org/cgi-bin/amigo/term-details.cgi?term=GO:0017127","GO:0017127")</f>
        <v>GO:0017127</v>
      </c>
      <c r="B1165" s="0" t="s">
        <v>2273</v>
      </c>
      <c r="C1165" s="0" t="n">
        <v>5</v>
      </c>
      <c r="D1165" s="0" t="s">
        <v>2274</v>
      </c>
      <c r="E1165" s="6" t="n">
        <v>0.00185787049551344</v>
      </c>
      <c r="F1165" s="6" t="n">
        <v>0.00928935247756723</v>
      </c>
    </row>
    <row r="1166" customFormat="false" ht="15" hidden="false" customHeight="false" outlineLevel="0" collapsed="false">
      <c r="A1166" s="0" t="str">
        <f aca="false">HYPERLINK("http://amigo.geneontology.org/cgi-bin/amigo/term-details.cgi?term=GO:0010745","GO:0010745")</f>
        <v>GO:0010745</v>
      </c>
      <c r="B1166" s="0" t="s">
        <v>2275</v>
      </c>
      <c r="C1166" s="0" t="n">
        <v>5</v>
      </c>
      <c r="D1166" s="0" t="s">
        <v>1259</v>
      </c>
      <c r="E1166" s="6" t="n">
        <v>0.00185787049551344</v>
      </c>
      <c r="F1166" s="6" t="n">
        <v>0.00928935247756723</v>
      </c>
    </row>
    <row r="1167" customFormat="false" ht="15" hidden="false" customHeight="false" outlineLevel="0" collapsed="false">
      <c r="A1167" s="0" t="str">
        <f aca="false">HYPERLINK("http://amigo.geneontology.org/cgi-bin/amigo/term-details.cgi?term=GO:0035019","GO:0035019")</f>
        <v>GO:0035019</v>
      </c>
      <c r="B1167" s="0" t="s">
        <v>2276</v>
      </c>
      <c r="C1167" s="0" t="n">
        <v>5</v>
      </c>
      <c r="D1167" s="0" t="s">
        <v>2277</v>
      </c>
      <c r="E1167" s="6" t="n">
        <v>0.00185787049551344</v>
      </c>
      <c r="F1167" s="6" t="n">
        <v>0.00928935247756723</v>
      </c>
    </row>
    <row r="1168" customFormat="false" ht="15" hidden="false" customHeight="false" outlineLevel="0" collapsed="false">
      <c r="A1168" s="0" t="str">
        <f aca="false">HYPERLINK("http://amigo.geneontology.org/cgi-bin/amigo/term-details.cgi?term=GO:0071174","GO:0071174")</f>
        <v>GO:0071174</v>
      </c>
      <c r="B1168" s="0" t="s">
        <v>2278</v>
      </c>
      <c r="C1168" s="0" t="n">
        <v>5</v>
      </c>
      <c r="D1168" s="0" t="s">
        <v>2279</v>
      </c>
      <c r="E1168" s="6" t="n">
        <v>0.00185787049551344</v>
      </c>
      <c r="F1168" s="6" t="n">
        <v>0.00928935247756723</v>
      </c>
    </row>
    <row r="1169" customFormat="false" ht="15" hidden="false" customHeight="false" outlineLevel="0" collapsed="false">
      <c r="A1169" s="0" t="str">
        <f aca="false">HYPERLINK("http://amigo.geneontology.org/cgi-bin/amigo/term-details.cgi?term=GO:0014014","GO:0014014")</f>
        <v>GO:0014014</v>
      </c>
      <c r="B1169" s="0" t="s">
        <v>2280</v>
      </c>
      <c r="C1169" s="0" t="n">
        <v>5</v>
      </c>
      <c r="D1169" s="0" t="s">
        <v>2281</v>
      </c>
      <c r="E1169" s="6" t="n">
        <v>0.00185787049551344</v>
      </c>
      <c r="F1169" s="6" t="n">
        <v>0.00928935247756723</v>
      </c>
    </row>
    <row r="1170" customFormat="false" ht="15" hidden="false" customHeight="false" outlineLevel="0" collapsed="false">
      <c r="A1170" s="0" t="str">
        <f aca="false">HYPERLINK("http://amigo.geneontology.org/cgi-bin/amigo/term-details.cgi?term=GO:0007096","GO:0007096")</f>
        <v>GO:0007096</v>
      </c>
      <c r="B1170" s="0" t="s">
        <v>2282</v>
      </c>
      <c r="C1170" s="0" t="n">
        <v>5</v>
      </c>
      <c r="D1170" s="0" t="s">
        <v>2283</v>
      </c>
      <c r="E1170" s="6" t="n">
        <v>0.00185787049551344</v>
      </c>
      <c r="F1170" s="6" t="n">
        <v>0.00928935247756723</v>
      </c>
    </row>
    <row r="1171" customFormat="false" ht="15" hidden="false" customHeight="false" outlineLevel="0" collapsed="false">
      <c r="A1171" s="0" t="str">
        <f aca="false">HYPERLINK("http://amigo.geneontology.org/cgi-bin/amigo/term-details.cgi?term=GO:0004675","GO:0004675")</f>
        <v>GO:0004675</v>
      </c>
      <c r="B1171" s="0" t="s">
        <v>2284</v>
      </c>
      <c r="C1171" s="0" t="n">
        <v>5</v>
      </c>
      <c r="D1171" s="0" t="s">
        <v>2285</v>
      </c>
      <c r="E1171" s="6" t="n">
        <v>0.00185787049551344</v>
      </c>
      <c r="F1171" s="6" t="n">
        <v>0.00928935247756723</v>
      </c>
    </row>
    <row r="1172" customFormat="false" ht="15" hidden="false" customHeight="false" outlineLevel="0" collapsed="false">
      <c r="A1172" s="0" t="str">
        <f aca="false">HYPERLINK("http://amigo.geneontology.org/cgi-bin/amigo/term-details.cgi?term=GO:0000940","GO:0000940")</f>
        <v>GO:0000940</v>
      </c>
      <c r="B1172" s="0" t="s">
        <v>2286</v>
      </c>
      <c r="C1172" s="0" t="n">
        <v>5</v>
      </c>
      <c r="D1172" s="0" t="s">
        <v>2287</v>
      </c>
      <c r="E1172" s="6" t="n">
        <v>0.00185787049551344</v>
      </c>
      <c r="F1172" s="6" t="n">
        <v>0.00928935247756723</v>
      </c>
    </row>
    <row r="1173" customFormat="false" ht="15" hidden="false" customHeight="false" outlineLevel="0" collapsed="false">
      <c r="A1173" s="0" t="str">
        <f aca="false">HYPERLINK("http://amigo.geneontology.org/cgi-bin/amigo/term-details.cgi?term=GO:0032204","GO:0032204")</f>
        <v>GO:0032204</v>
      </c>
      <c r="B1173" s="0" t="s">
        <v>2288</v>
      </c>
      <c r="C1173" s="0" t="n">
        <v>5</v>
      </c>
      <c r="D1173" s="0" t="s">
        <v>2289</v>
      </c>
      <c r="E1173" s="6" t="n">
        <v>0.00185787049551344</v>
      </c>
      <c r="F1173" s="6" t="n">
        <v>0.00928935247756723</v>
      </c>
    </row>
    <row r="1174" customFormat="false" ht="15" hidden="false" customHeight="false" outlineLevel="0" collapsed="false">
      <c r="A1174" s="0" t="str">
        <f aca="false">HYPERLINK("http://amigo.geneontology.org/cgi-bin/amigo/term-details.cgi?term=GO:0051496","GO:0051496")</f>
        <v>GO:0051496</v>
      </c>
      <c r="B1174" s="0" t="s">
        <v>2290</v>
      </c>
      <c r="C1174" s="0" t="n">
        <v>5</v>
      </c>
      <c r="D1174" s="0" t="s">
        <v>2291</v>
      </c>
      <c r="E1174" s="6" t="n">
        <v>0.00185787049551344</v>
      </c>
      <c r="F1174" s="6" t="n">
        <v>0.00928935247756723</v>
      </c>
    </row>
    <row r="1175" customFormat="false" ht="15" hidden="false" customHeight="false" outlineLevel="0" collapsed="false">
      <c r="A1175" s="0" t="str">
        <f aca="false">HYPERLINK("http://amigo.geneontology.org/cgi-bin/amigo/term-details.cgi?term=GO:0080010","GO:0080010")</f>
        <v>GO:0080010</v>
      </c>
      <c r="B1175" s="0" t="s">
        <v>2292</v>
      </c>
      <c r="C1175" s="0" t="n">
        <v>5</v>
      </c>
      <c r="D1175" s="0" t="s">
        <v>2293</v>
      </c>
      <c r="E1175" s="6" t="n">
        <v>0.00185787049551344</v>
      </c>
      <c r="F1175" s="6" t="n">
        <v>0.00928935247756723</v>
      </c>
    </row>
    <row r="1176" customFormat="false" ht="15" hidden="false" customHeight="false" outlineLevel="0" collapsed="false">
      <c r="A1176" s="0" t="str">
        <f aca="false">HYPERLINK("http://amigo.geneontology.org/cgi-bin/amigo/term-details.cgi?term=GO:0030510","GO:0030510")</f>
        <v>GO:0030510</v>
      </c>
      <c r="B1176" s="0" t="s">
        <v>2294</v>
      </c>
      <c r="C1176" s="0" t="n">
        <v>8</v>
      </c>
      <c r="D1176" s="0" t="s">
        <v>2295</v>
      </c>
      <c r="E1176" s="6" t="n">
        <v>0.00190703755633676</v>
      </c>
      <c r="F1176" s="6" t="n">
        <v>0.00953518778168381</v>
      </c>
    </row>
    <row r="1177" customFormat="false" ht="15" hidden="false" customHeight="false" outlineLevel="0" collapsed="false">
      <c r="A1177" s="0" t="str">
        <f aca="false">HYPERLINK("http://amigo.geneontology.org/cgi-bin/amigo/term-details.cgi?term=GO:0032934","GO:0032934")</f>
        <v>GO:0032934</v>
      </c>
      <c r="B1177" s="0" t="s">
        <v>2296</v>
      </c>
      <c r="C1177" s="0" t="n">
        <v>7</v>
      </c>
      <c r="D1177" s="0" t="s">
        <v>1796</v>
      </c>
      <c r="E1177" s="6" t="n">
        <v>0.00196059727124189</v>
      </c>
      <c r="F1177" s="6" t="n">
        <v>0.00980298635620949</v>
      </c>
    </row>
    <row r="1178" customFormat="false" ht="15" hidden="false" customHeight="false" outlineLevel="0" collapsed="false">
      <c r="A1178" s="0" t="str">
        <f aca="false">HYPERLINK("http://amigo.geneontology.org/cgi-bin/amigo/term-details.cgi?term=GO:0048538","GO:0048538")</f>
        <v>GO:0048538</v>
      </c>
      <c r="B1178" s="0" t="s">
        <v>2297</v>
      </c>
      <c r="C1178" s="0" t="n">
        <v>7</v>
      </c>
      <c r="D1178" s="0" t="s">
        <v>2298</v>
      </c>
      <c r="E1178" s="6" t="n">
        <v>0.00196059727124189</v>
      </c>
      <c r="F1178" s="6" t="n">
        <v>0.00980298635620949</v>
      </c>
    </row>
    <row r="1179" customFormat="false" ht="15" hidden="false" customHeight="false" outlineLevel="0" collapsed="false">
      <c r="A1179" s="0" t="str">
        <f aca="false">HYPERLINK("http://amigo.geneontology.org/cgi-bin/amigo/term-details.cgi?term=GO:0051235","GO:0051235")</f>
        <v>GO:0051235</v>
      </c>
      <c r="B1179" s="0" t="s">
        <v>2299</v>
      </c>
      <c r="C1179" s="0" t="n">
        <v>7</v>
      </c>
      <c r="D1179" s="0" t="s">
        <v>2300</v>
      </c>
      <c r="E1179" s="6" t="n">
        <v>0.00196059727124189</v>
      </c>
      <c r="F1179" s="6" t="n">
        <v>0.00980298635620949</v>
      </c>
    </row>
    <row r="1180" customFormat="false" ht="15" hidden="false" customHeight="false" outlineLevel="0" collapsed="false">
      <c r="A1180" s="0" t="str">
        <f aca="false">HYPERLINK("http://amigo.geneontology.org/cgi-bin/amigo/term-details.cgi?term=GO:0050715","GO:0050715")</f>
        <v>GO:0050715</v>
      </c>
      <c r="B1180" s="0" t="s">
        <v>2301</v>
      </c>
      <c r="C1180" s="0" t="n">
        <v>7</v>
      </c>
      <c r="D1180" s="0" t="s">
        <v>2302</v>
      </c>
      <c r="E1180" s="6" t="n">
        <v>0.00196059727124189</v>
      </c>
      <c r="F1180" s="6" t="n">
        <v>0.00980298635620949</v>
      </c>
    </row>
    <row r="1181" customFormat="false" ht="15" hidden="false" customHeight="false" outlineLevel="0" collapsed="false">
      <c r="A1181" s="0" t="str">
        <f aca="false">HYPERLINK("http://amigo.geneontology.org/cgi-bin/amigo/term-details.cgi?term=GO:0048667","GO:0048667")</f>
        <v>GO:0048667</v>
      </c>
      <c r="B1181" s="0" t="s">
        <v>2303</v>
      </c>
      <c r="C1181" s="0" t="n">
        <v>24</v>
      </c>
      <c r="D1181" s="0" t="s">
        <v>2304</v>
      </c>
      <c r="E1181" s="6" t="n">
        <v>0.00206411255200034</v>
      </c>
      <c r="F1181" s="6" t="n">
        <v>0.0103205627600017</v>
      </c>
    </row>
    <row r="1182" customFormat="false" ht="15" hidden="false" customHeight="false" outlineLevel="0" collapsed="false">
      <c r="A1182" s="0" t="str">
        <f aca="false">HYPERLINK("http://amigo.geneontology.org/cgi-bin/amigo/term-details.cgi?term=GO:0051216","GO:0051216")</f>
        <v>GO:0051216</v>
      </c>
      <c r="B1182" s="0" t="s">
        <v>2305</v>
      </c>
      <c r="C1182" s="0" t="n">
        <v>14</v>
      </c>
      <c r="D1182" s="0" t="s">
        <v>2306</v>
      </c>
      <c r="E1182" s="6" t="n">
        <v>0.00206611362966968</v>
      </c>
      <c r="F1182" s="6" t="n">
        <v>0.0103305681483484</v>
      </c>
    </row>
    <row r="1183" customFormat="false" ht="15" hidden="false" customHeight="false" outlineLevel="0" collapsed="false">
      <c r="A1183" s="0" t="str">
        <f aca="false">HYPERLINK("http://amigo.geneontology.org/cgi-bin/amigo/term-details.cgi?term=GO:0016361","GO:0016361")</f>
        <v>GO:0016361</v>
      </c>
      <c r="B1183" s="0" t="s">
        <v>2307</v>
      </c>
      <c r="C1183" s="0" t="n">
        <v>3</v>
      </c>
      <c r="D1183" s="0" t="s">
        <v>2308</v>
      </c>
      <c r="E1183" s="6" t="n">
        <v>0.00211972743049626</v>
      </c>
      <c r="F1183" s="6" t="n">
        <v>0.0105986371524813</v>
      </c>
    </row>
    <row r="1184" customFormat="false" ht="15" hidden="false" customHeight="false" outlineLevel="0" collapsed="false">
      <c r="A1184" s="0" t="str">
        <f aca="false">HYPERLINK("http://amigo.geneontology.org/cgi-bin/amigo/term-details.cgi?term=GO:0022410","GO:0022410")</f>
        <v>GO:0022410</v>
      </c>
      <c r="B1184" s="0" t="s">
        <v>2309</v>
      </c>
      <c r="C1184" s="0" t="n">
        <v>3</v>
      </c>
      <c r="D1184" s="0" t="s">
        <v>2310</v>
      </c>
      <c r="E1184" s="6" t="n">
        <v>0.00211972743049626</v>
      </c>
      <c r="F1184" s="6" t="n">
        <v>0.0105986371524813</v>
      </c>
    </row>
    <row r="1185" customFormat="false" ht="15" hidden="false" customHeight="false" outlineLevel="0" collapsed="false">
      <c r="A1185" s="0" t="str">
        <f aca="false">HYPERLINK("http://amigo.geneontology.org/cgi-bin/amigo/term-details.cgi?term=GO:0035022","GO:0035022")</f>
        <v>GO:0035022</v>
      </c>
      <c r="B1185" s="0" t="s">
        <v>2311</v>
      </c>
      <c r="C1185" s="0" t="n">
        <v>3</v>
      </c>
      <c r="D1185" s="0" t="s">
        <v>2312</v>
      </c>
      <c r="E1185" s="6" t="n">
        <v>0.00211972743049626</v>
      </c>
      <c r="F1185" s="6" t="n">
        <v>0.0105986371524813</v>
      </c>
    </row>
    <row r="1186" customFormat="false" ht="15" hidden="false" customHeight="false" outlineLevel="0" collapsed="false">
      <c r="A1186" s="0" t="str">
        <f aca="false">HYPERLINK("http://amigo.geneontology.org/cgi-bin/amigo/term-details.cgi?term=GO:0042149","GO:0042149")</f>
        <v>GO:0042149</v>
      </c>
      <c r="B1186" s="0" t="s">
        <v>2313</v>
      </c>
      <c r="C1186" s="0" t="n">
        <v>3</v>
      </c>
      <c r="D1186" s="0" t="s">
        <v>2314</v>
      </c>
      <c r="E1186" s="6" t="n">
        <v>0.00211972743049626</v>
      </c>
      <c r="F1186" s="6" t="n">
        <v>0.0105986371524813</v>
      </c>
    </row>
    <row r="1187" customFormat="false" ht="15" hidden="false" customHeight="false" outlineLevel="0" collapsed="false">
      <c r="A1187" s="0" t="str">
        <f aca="false">HYPERLINK("http://amigo.geneontology.org/cgi-bin/amigo/term-details.cgi?term=GO:0043497","GO:0043497")</f>
        <v>GO:0043497</v>
      </c>
      <c r="B1187" s="0" t="s">
        <v>2315</v>
      </c>
      <c r="C1187" s="0" t="n">
        <v>3</v>
      </c>
      <c r="D1187" s="0" t="s">
        <v>2316</v>
      </c>
      <c r="E1187" s="6" t="n">
        <v>0.00211972743049626</v>
      </c>
      <c r="F1187" s="6" t="n">
        <v>0.0105986371524813</v>
      </c>
    </row>
    <row r="1188" customFormat="false" ht="15" hidden="false" customHeight="false" outlineLevel="0" collapsed="false">
      <c r="A1188" s="0" t="str">
        <f aca="false">HYPERLINK("http://amigo.geneontology.org/cgi-bin/amigo/term-details.cgi?term=GO:0051593","GO:0051593")</f>
        <v>GO:0051593</v>
      </c>
      <c r="B1188" s="0" t="s">
        <v>2317</v>
      </c>
      <c r="C1188" s="0" t="n">
        <v>3</v>
      </c>
      <c r="D1188" s="0" t="s">
        <v>2318</v>
      </c>
      <c r="E1188" s="6" t="n">
        <v>0.00211972743049626</v>
      </c>
      <c r="F1188" s="6" t="n">
        <v>0.0105986371524813</v>
      </c>
    </row>
    <row r="1189" customFormat="false" ht="15" hidden="false" customHeight="false" outlineLevel="0" collapsed="false">
      <c r="A1189" s="0" t="str">
        <f aca="false">HYPERLINK("http://amigo.geneontology.org/cgi-bin/amigo/term-details.cgi?term=GO:0031536","GO:0031536")</f>
        <v>GO:0031536</v>
      </c>
      <c r="B1189" s="0" t="s">
        <v>2319</v>
      </c>
      <c r="C1189" s="0" t="n">
        <v>3</v>
      </c>
      <c r="D1189" s="0" t="s">
        <v>2320</v>
      </c>
      <c r="E1189" s="6" t="n">
        <v>0.00211972743049626</v>
      </c>
      <c r="F1189" s="6" t="n">
        <v>0.0105986371524813</v>
      </c>
    </row>
    <row r="1190" customFormat="false" ht="15" hidden="false" customHeight="false" outlineLevel="0" collapsed="false">
      <c r="A1190" s="0" t="str">
        <f aca="false">HYPERLINK("http://amigo.geneontology.org/cgi-bin/amigo/term-details.cgi?term=GO:0001547","GO:0001547")</f>
        <v>GO:0001547</v>
      </c>
      <c r="B1190" s="0" t="s">
        <v>2321</v>
      </c>
      <c r="C1190" s="0" t="n">
        <v>3</v>
      </c>
      <c r="D1190" s="0" t="s">
        <v>2322</v>
      </c>
      <c r="E1190" s="6" t="n">
        <v>0.00211972743049626</v>
      </c>
      <c r="F1190" s="6" t="n">
        <v>0.0105986371524813</v>
      </c>
    </row>
    <row r="1191" customFormat="false" ht="15" hidden="false" customHeight="false" outlineLevel="0" collapsed="false">
      <c r="A1191" s="0" t="str">
        <f aca="false">HYPERLINK("http://amigo.geneontology.org/cgi-bin/amigo/term-details.cgi?term=GO:0002548","GO:0002548")</f>
        <v>GO:0002548</v>
      </c>
      <c r="B1191" s="0" t="s">
        <v>2323</v>
      </c>
      <c r="C1191" s="0" t="n">
        <v>3</v>
      </c>
      <c r="D1191" s="0" t="s">
        <v>2324</v>
      </c>
      <c r="E1191" s="6" t="n">
        <v>0.00211972743049626</v>
      </c>
      <c r="F1191" s="6" t="n">
        <v>0.0105986371524813</v>
      </c>
    </row>
    <row r="1192" customFormat="false" ht="15" hidden="false" customHeight="false" outlineLevel="0" collapsed="false">
      <c r="A1192" s="0" t="str">
        <f aca="false">HYPERLINK("http://amigo.geneontology.org/cgi-bin/amigo/term-details.cgi?term=GO:0031670","GO:0031670")</f>
        <v>GO:0031670</v>
      </c>
      <c r="B1192" s="0" t="s">
        <v>2325</v>
      </c>
      <c r="C1192" s="0" t="n">
        <v>3</v>
      </c>
      <c r="D1192" s="0" t="s">
        <v>2326</v>
      </c>
      <c r="E1192" s="6" t="n">
        <v>0.00211972743049626</v>
      </c>
      <c r="F1192" s="6" t="n">
        <v>0.0105986371524813</v>
      </c>
    </row>
    <row r="1193" customFormat="false" ht="15" hidden="false" customHeight="false" outlineLevel="0" collapsed="false">
      <c r="A1193" s="0" t="str">
        <f aca="false">HYPERLINK("http://amigo.geneontology.org/cgi-bin/amigo/term-details.cgi?term=GO:0002639","GO:0002639")</f>
        <v>GO:0002639</v>
      </c>
      <c r="B1193" s="0" t="s">
        <v>2327</v>
      </c>
      <c r="C1193" s="0" t="n">
        <v>3</v>
      </c>
      <c r="D1193" s="0" t="s">
        <v>2328</v>
      </c>
      <c r="E1193" s="6" t="n">
        <v>0.00211972743049626</v>
      </c>
      <c r="F1193" s="6" t="n">
        <v>0.0105986371524813</v>
      </c>
    </row>
    <row r="1194" customFormat="false" ht="15" hidden="false" customHeight="false" outlineLevel="0" collapsed="false">
      <c r="A1194" s="0" t="str">
        <f aca="false">HYPERLINK("http://amigo.geneontology.org/cgi-bin/amigo/term-details.cgi?term=GO:0032288","GO:0032288")</f>
        <v>GO:0032288</v>
      </c>
      <c r="B1194" s="0" t="s">
        <v>2329</v>
      </c>
      <c r="C1194" s="0" t="n">
        <v>3</v>
      </c>
      <c r="D1194" s="0" t="s">
        <v>2330</v>
      </c>
      <c r="E1194" s="6" t="n">
        <v>0.00211972743049626</v>
      </c>
      <c r="F1194" s="6" t="n">
        <v>0.0105986371524813</v>
      </c>
    </row>
    <row r="1195" customFormat="false" ht="15" hidden="false" customHeight="false" outlineLevel="0" collapsed="false">
      <c r="A1195" s="0" t="str">
        <f aca="false">HYPERLINK("http://amigo.geneontology.org/cgi-bin/amigo/term-details.cgi?term=GO:0045896","GO:0045896")</f>
        <v>GO:0045896</v>
      </c>
      <c r="B1195" s="0" t="s">
        <v>2331</v>
      </c>
      <c r="C1195" s="0" t="n">
        <v>3</v>
      </c>
      <c r="D1195" s="0" t="s">
        <v>2332</v>
      </c>
      <c r="E1195" s="6" t="n">
        <v>0.00211972743049626</v>
      </c>
      <c r="F1195" s="6" t="n">
        <v>0.0105986371524813</v>
      </c>
    </row>
    <row r="1196" customFormat="false" ht="15" hidden="false" customHeight="false" outlineLevel="0" collapsed="false">
      <c r="A1196" s="0" t="str">
        <f aca="false">HYPERLINK("http://amigo.geneontology.org/cgi-bin/amigo/term-details.cgi?term=GO:0000014","GO:0000014")</f>
        <v>GO:0000014</v>
      </c>
      <c r="B1196" s="0" t="s">
        <v>2333</v>
      </c>
      <c r="C1196" s="0" t="n">
        <v>3</v>
      </c>
      <c r="D1196" s="0" t="s">
        <v>2334</v>
      </c>
      <c r="E1196" s="6" t="n">
        <v>0.00211972743049626</v>
      </c>
      <c r="F1196" s="6" t="n">
        <v>0.0105986371524813</v>
      </c>
    </row>
    <row r="1197" customFormat="false" ht="15" hidden="false" customHeight="false" outlineLevel="0" collapsed="false">
      <c r="A1197" s="0" t="str">
        <f aca="false">HYPERLINK("http://amigo.geneontology.org/cgi-bin/amigo/term-details.cgi?term=GO:0010939","GO:0010939")</f>
        <v>GO:0010939</v>
      </c>
      <c r="B1197" s="0" t="s">
        <v>2335</v>
      </c>
      <c r="C1197" s="0" t="n">
        <v>3</v>
      </c>
      <c r="D1197" s="0" t="s">
        <v>1922</v>
      </c>
      <c r="E1197" s="6" t="n">
        <v>0.00211972743049626</v>
      </c>
      <c r="F1197" s="6" t="n">
        <v>0.0105986371524813</v>
      </c>
    </row>
    <row r="1198" customFormat="false" ht="15" hidden="false" customHeight="false" outlineLevel="0" collapsed="false">
      <c r="A1198" s="0" t="str">
        <f aca="false">HYPERLINK("http://amigo.geneontology.org/cgi-bin/amigo/term-details.cgi?term=GO:0046827","GO:0046827")</f>
        <v>GO:0046827</v>
      </c>
      <c r="B1198" s="0" t="s">
        <v>2336</v>
      </c>
      <c r="C1198" s="0" t="n">
        <v>3</v>
      </c>
      <c r="D1198" s="0" t="s">
        <v>2337</v>
      </c>
      <c r="E1198" s="6" t="n">
        <v>0.00211972743049626</v>
      </c>
      <c r="F1198" s="6" t="n">
        <v>0.0105986371524813</v>
      </c>
    </row>
    <row r="1199" customFormat="false" ht="15" hidden="false" customHeight="false" outlineLevel="0" collapsed="false">
      <c r="A1199" s="0" t="str">
        <f aca="false">HYPERLINK("http://amigo.geneontology.org/cgi-bin/amigo/term-details.cgi?term=GO:0043508","GO:0043508")</f>
        <v>GO:0043508</v>
      </c>
      <c r="B1199" s="0" t="s">
        <v>2338</v>
      </c>
      <c r="C1199" s="0" t="n">
        <v>3</v>
      </c>
      <c r="D1199" s="0" t="s">
        <v>2339</v>
      </c>
      <c r="E1199" s="6" t="n">
        <v>0.00211972743049626</v>
      </c>
      <c r="F1199" s="6" t="n">
        <v>0.0105986371524813</v>
      </c>
    </row>
    <row r="1200" customFormat="false" ht="15" hidden="false" customHeight="false" outlineLevel="0" collapsed="false">
      <c r="A1200" s="0" t="str">
        <f aca="false">HYPERLINK("http://amigo.geneontology.org/cgi-bin/amigo/term-details.cgi?term=GO:0051045","GO:0051045")</f>
        <v>GO:0051045</v>
      </c>
      <c r="B1200" s="0" t="s">
        <v>2340</v>
      </c>
      <c r="C1200" s="0" t="n">
        <v>3</v>
      </c>
      <c r="D1200" s="0" t="s">
        <v>2341</v>
      </c>
      <c r="E1200" s="6" t="n">
        <v>0.00211972743049626</v>
      </c>
      <c r="F1200" s="6" t="n">
        <v>0.0105986371524813</v>
      </c>
    </row>
    <row r="1201" customFormat="false" ht="15" hidden="false" customHeight="false" outlineLevel="0" collapsed="false">
      <c r="A1201" s="0" t="str">
        <f aca="false">HYPERLINK("http://amigo.geneontology.org/cgi-bin/amigo/term-details.cgi?term=GO:0032800","GO:0032800")</f>
        <v>GO:0032800</v>
      </c>
      <c r="B1201" s="0" t="s">
        <v>2342</v>
      </c>
      <c r="C1201" s="0" t="n">
        <v>3</v>
      </c>
      <c r="D1201" s="0" t="s">
        <v>2343</v>
      </c>
      <c r="E1201" s="6" t="n">
        <v>0.00211972743049626</v>
      </c>
      <c r="F1201" s="6" t="n">
        <v>0.0105986371524813</v>
      </c>
    </row>
    <row r="1202" customFormat="false" ht="15" hidden="false" customHeight="false" outlineLevel="0" collapsed="false">
      <c r="A1202" s="0" t="str">
        <f aca="false">HYPERLINK("http://amigo.geneontology.org/cgi-bin/amigo/term-details.cgi?term=GO:0042092","GO:0042092")</f>
        <v>GO:0042092</v>
      </c>
      <c r="B1202" s="0" t="s">
        <v>2344</v>
      </c>
      <c r="C1202" s="0" t="n">
        <v>3</v>
      </c>
      <c r="D1202" s="0" t="s">
        <v>2345</v>
      </c>
      <c r="E1202" s="6" t="n">
        <v>0.00211972743049626</v>
      </c>
      <c r="F1202" s="6" t="n">
        <v>0.0105986371524813</v>
      </c>
    </row>
    <row r="1203" customFormat="false" ht="15" hidden="false" customHeight="false" outlineLevel="0" collapsed="false">
      <c r="A1203" s="0" t="str">
        <f aca="false">HYPERLINK("http://amigo.geneontology.org/cgi-bin/amigo/term-details.cgi?term=GO:0004718","GO:0004718")</f>
        <v>GO:0004718</v>
      </c>
      <c r="B1203" s="0" t="s">
        <v>2346</v>
      </c>
      <c r="C1203" s="0" t="n">
        <v>3</v>
      </c>
      <c r="D1203" s="0" t="s">
        <v>2347</v>
      </c>
      <c r="E1203" s="6" t="n">
        <v>0.00211972743049626</v>
      </c>
      <c r="F1203" s="6" t="n">
        <v>0.0105986371524813</v>
      </c>
    </row>
    <row r="1204" customFormat="false" ht="15" hidden="false" customHeight="false" outlineLevel="0" collapsed="false">
      <c r="A1204" s="0" t="str">
        <f aca="false">HYPERLINK("http://amigo.geneontology.org/cgi-bin/amigo/term-details.cgi?term=GO:0002051","GO:0002051")</f>
        <v>GO:0002051</v>
      </c>
      <c r="B1204" s="0" t="s">
        <v>2348</v>
      </c>
      <c r="C1204" s="0" t="n">
        <v>3</v>
      </c>
      <c r="D1204" s="0" t="s">
        <v>2349</v>
      </c>
      <c r="E1204" s="6" t="n">
        <v>0.00211972743049626</v>
      </c>
      <c r="F1204" s="6" t="n">
        <v>0.0105986371524813</v>
      </c>
    </row>
    <row r="1205" customFormat="false" ht="15" hidden="false" customHeight="false" outlineLevel="0" collapsed="false">
      <c r="A1205" s="0" t="str">
        <f aca="false">HYPERLINK("http://amigo.geneontology.org/cgi-bin/amigo/term-details.cgi?term=GO:0003918","GO:0003918")</f>
        <v>GO:0003918</v>
      </c>
      <c r="B1205" s="0" t="s">
        <v>2350</v>
      </c>
      <c r="C1205" s="0" t="n">
        <v>3</v>
      </c>
      <c r="D1205" s="0" t="s">
        <v>2351</v>
      </c>
      <c r="E1205" s="6" t="n">
        <v>0.00211972743049626</v>
      </c>
      <c r="F1205" s="6" t="n">
        <v>0.0105986371524813</v>
      </c>
    </row>
    <row r="1206" customFormat="false" ht="15" hidden="false" customHeight="false" outlineLevel="0" collapsed="false">
      <c r="A1206" s="0" t="str">
        <f aca="false">HYPERLINK("http://amigo.geneontology.org/cgi-bin/amigo/term-details.cgi?term=GO:0019717","GO:0019717")</f>
        <v>GO:0019717</v>
      </c>
      <c r="B1206" s="0" t="s">
        <v>2352</v>
      </c>
      <c r="C1206" s="0" t="n">
        <v>15</v>
      </c>
      <c r="D1206" s="0" t="s">
        <v>2353</v>
      </c>
      <c r="E1206" s="6" t="n">
        <v>0.00212374820797184</v>
      </c>
      <c r="F1206" s="6" t="n">
        <v>0.0106187410398592</v>
      </c>
    </row>
    <row r="1207" customFormat="false" ht="15" hidden="false" customHeight="false" outlineLevel="0" collapsed="false">
      <c r="A1207" s="0" t="str">
        <f aca="false">HYPERLINK("http://amigo.geneontology.org/cgi-bin/amigo/term-details.cgi?term=GO:0000070","GO:0000070")</f>
        <v>GO:0000070</v>
      </c>
      <c r="B1207" s="0" t="s">
        <v>2354</v>
      </c>
      <c r="C1207" s="0" t="n">
        <v>9</v>
      </c>
      <c r="D1207" s="0" t="s">
        <v>2355</v>
      </c>
      <c r="E1207" s="6" t="n">
        <v>0.00214236812914461</v>
      </c>
      <c r="F1207" s="6" t="n">
        <v>0.010711840645723</v>
      </c>
    </row>
    <row r="1208" customFormat="false" ht="15" hidden="false" customHeight="false" outlineLevel="0" collapsed="false">
      <c r="A1208" s="0" t="str">
        <f aca="false">HYPERLINK("http://amigo.geneontology.org/cgi-bin/amigo/term-details.cgi?term=GO:0046887","GO:0046887")</f>
        <v>GO:0046887</v>
      </c>
      <c r="B1208" s="0" t="s">
        <v>2356</v>
      </c>
      <c r="C1208" s="0" t="n">
        <v>9</v>
      </c>
      <c r="D1208" s="0" t="s">
        <v>2357</v>
      </c>
      <c r="E1208" s="6" t="n">
        <v>0.00214236812914461</v>
      </c>
      <c r="F1208" s="6" t="n">
        <v>0.010711840645723</v>
      </c>
    </row>
    <row r="1209" customFormat="false" ht="15" hidden="false" customHeight="false" outlineLevel="0" collapsed="false">
      <c r="A1209" s="0" t="str">
        <f aca="false">HYPERLINK("http://amigo.geneontology.org/cgi-bin/amigo/term-details.cgi?term=GO:0008277","GO:0008277")</f>
        <v>GO:0008277</v>
      </c>
      <c r="B1209" s="0" t="s">
        <v>2358</v>
      </c>
      <c r="C1209" s="0" t="n">
        <v>11</v>
      </c>
      <c r="D1209" s="0" t="s">
        <v>2359</v>
      </c>
      <c r="E1209" s="6" t="n">
        <v>0.00219192920884436</v>
      </c>
      <c r="F1209" s="6" t="n">
        <v>0.0109596460442218</v>
      </c>
    </row>
    <row r="1210" customFormat="false" ht="15" hidden="false" customHeight="false" outlineLevel="0" collapsed="false">
      <c r="A1210" s="0" t="str">
        <f aca="false">HYPERLINK("http://amigo.geneontology.org/cgi-bin/amigo/term-details.cgi?term=GO:0048747","GO:0048747")</f>
        <v>GO:0048747</v>
      </c>
      <c r="B1210" s="0" t="s">
        <v>2360</v>
      </c>
      <c r="C1210" s="0" t="n">
        <v>11</v>
      </c>
      <c r="D1210" s="0" t="s">
        <v>2361</v>
      </c>
      <c r="E1210" s="6" t="n">
        <v>0.00219192920884436</v>
      </c>
      <c r="F1210" s="6" t="n">
        <v>0.0109596460442218</v>
      </c>
    </row>
    <row r="1211" customFormat="false" ht="15" hidden="false" customHeight="false" outlineLevel="0" collapsed="false">
      <c r="A1211" s="0" t="str">
        <f aca="false">HYPERLINK("http://amigo.geneontology.org/cgi-bin/amigo/term-details.cgi?term=GO:0005578","GO:0005578")</f>
        <v>GO:0005578</v>
      </c>
      <c r="B1211" s="0" t="s">
        <v>2362</v>
      </c>
      <c r="C1211" s="0" t="n">
        <v>41</v>
      </c>
      <c r="D1211" s="0" t="s">
        <v>2363</v>
      </c>
      <c r="E1211" s="6" t="n">
        <v>0.00223745665391836</v>
      </c>
      <c r="F1211" s="6" t="n">
        <v>0.0111872832695918</v>
      </c>
    </row>
    <row r="1212" customFormat="false" ht="15" hidden="false" customHeight="false" outlineLevel="0" collapsed="false">
      <c r="A1212" s="0" t="str">
        <f aca="false">HYPERLINK("http://amigo.geneontology.org/cgi-bin/amigo/term-details.cgi?term=GO:0048469","GO:0048469")</f>
        <v>GO:0048469</v>
      </c>
      <c r="B1212" s="0" t="s">
        <v>2364</v>
      </c>
      <c r="C1212" s="0" t="n">
        <v>13</v>
      </c>
      <c r="D1212" s="0" t="s">
        <v>2365</v>
      </c>
      <c r="E1212" s="6" t="n">
        <v>0.00226412384664181</v>
      </c>
      <c r="F1212" s="6" t="n">
        <v>0.011320619233209</v>
      </c>
    </row>
    <row r="1213" customFormat="false" ht="15" hidden="false" customHeight="false" outlineLevel="0" collapsed="false">
      <c r="A1213" s="0" t="str">
        <f aca="false">HYPERLINK("http://amigo.geneontology.org/cgi-bin/amigo/term-details.cgi?term=GO:0007015","GO:0007015")</f>
        <v>GO:0007015</v>
      </c>
      <c r="B1213" s="0" t="s">
        <v>2366</v>
      </c>
      <c r="C1213" s="0" t="n">
        <v>14</v>
      </c>
      <c r="D1213" s="0" t="s">
        <v>2367</v>
      </c>
      <c r="E1213" s="6" t="n">
        <v>0.00236572897597113</v>
      </c>
      <c r="F1213" s="6" t="n">
        <v>0.0118286448798556</v>
      </c>
    </row>
    <row r="1214" customFormat="false" ht="15" hidden="false" customHeight="false" outlineLevel="0" collapsed="false">
      <c r="A1214" s="0" t="str">
        <f aca="false">HYPERLINK("http://amigo.geneontology.org/cgi-bin/amigo/term-details.cgi?term=GO:0051969","GO:0051969")</f>
        <v>GO:0051969</v>
      </c>
      <c r="B1214" s="0" t="s">
        <v>2368</v>
      </c>
      <c r="C1214" s="0" t="n">
        <v>14</v>
      </c>
      <c r="D1214" s="0" t="s">
        <v>2369</v>
      </c>
      <c r="E1214" s="6" t="n">
        <v>0.00236572897597113</v>
      </c>
      <c r="F1214" s="6" t="n">
        <v>0.0118286448798556</v>
      </c>
    </row>
    <row r="1215" customFormat="false" ht="15" hidden="false" customHeight="false" outlineLevel="0" collapsed="false">
      <c r="A1215" s="0" t="str">
        <f aca="false">HYPERLINK("http://amigo.geneontology.org/cgi-bin/amigo/term-details.cgi?term=GO:0002252","GO:0002252")</f>
        <v>GO:0002252</v>
      </c>
      <c r="B1215" s="0" t="s">
        <v>2370</v>
      </c>
      <c r="C1215" s="0" t="n">
        <v>15</v>
      </c>
      <c r="D1215" s="0" t="s">
        <v>2371</v>
      </c>
      <c r="E1215" s="6" t="n">
        <v>0.00241128734821085</v>
      </c>
      <c r="F1215" s="6" t="n">
        <v>0.0120564367410542</v>
      </c>
    </row>
    <row r="1216" customFormat="false" ht="15" hidden="false" customHeight="false" outlineLevel="0" collapsed="false">
      <c r="A1216" s="0" t="str">
        <f aca="false">HYPERLINK("http://amigo.geneontology.org/cgi-bin/amigo/term-details.cgi?term=GO:0043028","GO:0043028")</f>
        <v>GO:0043028</v>
      </c>
      <c r="B1216" s="0" t="s">
        <v>2372</v>
      </c>
      <c r="C1216" s="0" t="n">
        <v>8</v>
      </c>
      <c r="D1216" s="0" t="s">
        <v>2373</v>
      </c>
      <c r="E1216" s="6" t="n">
        <v>0.0024145297658564</v>
      </c>
      <c r="F1216" s="6" t="n">
        <v>0.012072648829282</v>
      </c>
    </row>
    <row r="1217" customFormat="false" ht="15" hidden="false" customHeight="false" outlineLevel="0" collapsed="false">
      <c r="A1217" s="0" t="str">
        <f aca="false">HYPERLINK("http://amigo.geneontology.org/cgi-bin/amigo/term-details.cgi?term=GO:0022411","GO:0022411")</f>
        <v>GO:0022411</v>
      </c>
      <c r="B1217" s="0" t="s">
        <v>2374</v>
      </c>
      <c r="C1217" s="0" t="n">
        <v>8</v>
      </c>
      <c r="D1217" s="0" t="s">
        <v>2375</v>
      </c>
      <c r="E1217" s="6" t="n">
        <v>0.0024145297658564</v>
      </c>
      <c r="F1217" s="6" t="n">
        <v>0.012072648829282</v>
      </c>
    </row>
    <row r="1218" customFormat="false" ht="15" hidden="false" customHeight="false" outlineLevel="0" collapsed="false">
      <c r="A1218" s="0" t="str">
        <f aca="false">HYPERLINK("http://amigo.geneontology.org/cgi-bin/amigo/term-details.cgi?term=GO:0009168","GO:0009168")</f>
        <v>GO:0009168</v>
      </c>
      <c r="B1218" s="0" t="s">
        <v>2376</v>
      </c>
      <c r="C1218" s="0" t="n">
        <v>6</v>
      </c>
      <c r="D1218" s="0" t="s">
        <v>1747</v>
      </c>
      <c r="E1218" s="6" t="n">
        <v>0.00246580842619072</v>
      </c>
      <c r="F1218" s="6" t="n">
        <v>0.0123290421309536</v>
      </c>
    </row>
    <row r="1219" customFormat="false" ht="15" hidden="false" customHeight="false" outlineLevel="0" collapsed="false">
      <c r="A1219" s="0" t="str">
        <f aca="false">HYPERLINK("http://amigo.geneontology.org/cgi-bin/amigo/term-details.cgi?term=GO:0002824","GO:0002824")</f>
        <v>GO:0002824</v>
      </c>
      <c r="B1219" s="0" t="s">
        <v>2377</v>
      </c>
      <c r="C1219" s="0" t="n">
        <v>6</v>
      </c>
      <c r="D1219" s="0" t="s">
        <v>2378</v>
      </c>
      <c r="E1219" s="6" t="n">
        <v>0.00246580842619072</v>
      </c>
      <c r="F1219" s="6" t="n">
        <v>0.0123290421309536</v>
      </c>
    </row>
    <row r="1220" customFormat="false" ht="15" hidden="false" customHeight="false" outlineLevel="0" collapsed="false">
      <c r="A1220" s="0" t="str">
        <f aca="false">HYPERLINK("http://amigo.geneontology.org/cgi-bin/amigo/term-details.cgi?term=GO:0002377","GO:0002377")</f>
        <v>GO:0002377</v>
      </c>
      <c r="B1220" s="0" t="s">
        <v>2379</v>
      </c>
      <c r="C1220" s="0" t="n">
        <v>6</v>
      </c>
      <c r="D1220" s="0" t="s">
        <v>2380</v>
      </c>
      <c r="E1220" s="6" t="n">
        <v>0.00246580842619072</v>
      </c>
      <c r="F1220" s="6" t="n">
        <v>0.0123290421309536</v>
      </c>
    </row>
    <row r="1221" customFormat="false" ht="15" hidden="false" customHeight="false" outlineLevel="0" collapsed="false">
      <c r="A1221" s="0" t="str">
        <f aca="false">HYPERLINK("http://amigo.geneontology.org/cgi-bin/amigo/term-details.cgi?term=GO:0030295","GO:0030295")</f>
        <v>GO:0030295</v>
      </c>
      <c r="B1221" s="0" t="s">
        <v>2381</v>
      </c>
      <c r="C1221" s="0" t="n">
        <v>6</v>
      </c>
      <c r="D1221" s="0" t="s">
        <v>2382</v>
      </c>
      <c r="E1221" s="6" t="n">
        <v>0.00246580842619072</v>
      </c>
      <c r="F1221" s="6" t="n">
        <v>0.0123290421309536</v>
      </c>
    </row>
    <row r="1222" customFormat="false" ht="15" hidden="false" customHeight="false" outlineLevel="0" collapsed="false">
      <c r="A1222" s="0" t="str">
        <f aca="false">HYPERLINK("http://amigo.geneontology.org/cgi-bin/amigo/term-details.cgi?term=GO:0042596","GO:0042596")</f>
        <v>GO:0042596</v>
      </c>
      <c r="B1222" s="0" t="s">
        <v>2383</v>
      </c>
      <c r="C1222" s="0" t="n">
        <v>6</v>
      </c>
      <c r="D1222" s="0" t="s">
        <v>2384</v>
      </c>
      <c r="E1222" s="6" t="n">
        <v>0.00246580842619072</v>
      </c>
      <c r="F1222" s="6" t="n">
        <v>0.0123290421309536</v>
      </c>
    </row>
    <row r="1223" customFormat="false" ht="15" hidden="false" customHeight="false" outlineLevel="0" collapsed="false">
      <c r="A1223" s="0" t="str">
        <f aca="false">HYPERLINK("http://amigo.geneontology.org/cgi-bin/amigo/term-details.cgi?term=GO:0031532","GO:0031532")</f>
        <v>GO:0031532</v>
      </c>
      <c r="B1223" s="0" t="s">
        <v>2385</v>
      </c>
      <c r="C1223" s="0" t="n">
        <v>6</v>
      </c>
      <c r="D1223" s="0" t="s">
        <v>2386</v>
      </c>
      <c r="E1223" s="6" t="n">
        <v>0.00246580842619072</v>
      </c>
      <c r="F1223" s="6" t="n">
        <v>0.0123290421309536</v>
      </c>
    </row>
    <row r="1224" customFormat="false" ht="15" hidden="false" customHeight="false" outlineLevel="0" collapsed="false">
      <c r="A1224" s="0" t="str">
        <f aca="false">HYPERLINK("http://amigo.geneontology.org/cgi-bin/amigo/term-details.cgi?term=GO:0008154","GO:0008154")</f>
        <v>GO:0008154</v>
      </c>
      <c r="B1224" s="0" t="s">
        <v>2387</v>
      </c>
      <c r="C1224" s="0" t="n">
        <v>6</v>
      </c>
      <c r="D1224" s="0" t="s">
        <v>2388</v>
      </c>
      <c r="E1224" s="6" t="n">
        <v>0.00246580842619072</v>
      </c>
      <c r="F1224" s="6" t="n">
        <v>0.0123290421309536</v>
      </c>
    </row>
    <row r="1225" customFormat="false" ht="15" hidden="false" customHeight="false" outlineLevel="0" collapsed="false">
      <c r="A1225" s="0" t="str">
        <f aca="false">HYPERLINK("http://amigo.geneontology.org/cgi-bin/amigo/term-details.cgi?term=GO:0050852","GO:0050852")</f>
        <v>GO:0050852</v>
      </c>
      <c r="B1225" s="0" t="s">
        <v>2389</v>
      </c>
      <c r="C1225" s="0" t="n">
        <v>6</v>
      </c>
      <c r="D1225" s="0" t="s">
        <v>2390</v>
      </c>
      <c r="E1225" s="6" t="n">
        <v>0.00246580842619072</v>
      </c>
      <c r="F1225" s="6" t="n">
        <v>0.0123290421309536</v>
      </c>
    </row>
    <row r="1226" customFormat="false" ht="15" hidden="false" customHeight="false" outlineLevel="0" collapsed="false">
      <c r="A1226" s="0" t="str">
        <f aca="false">HYPERLINK("http://amigo.geneontology.org/cgi-bin/amigo/term-details.cgi?term=GO:0006309","GO:0006309")</f>
        <v>GO:0006309</v>
      </c>
      <c r="B1226" s="0" t="s">
        <v>2391</v>
      </c>
      <c r="C1226" s="0" t="n">
        <v>6</v>
      </c>
      <c r="D1226" s="0" t="s">
        <v>2392</v>
      </c>
      <c r="E1226" s="6" t="n">
        <v>0.00246580842619072</v>
      </c>
      <c r="F1226" s="6" t="n">
        <v>0.0123290421309536</v>
      </c>
    </row>
    <row r="1227" customFormat="false" ht="15" hidden="false" customHeight="false" outlineLevel="0" collapsed="false">
      <c r="A1227" s="0" t="str">
        <f aca="false">HYPERLINK("http://amigo.geneontology.org/cgi-bin/amigo/term-details.cgi?term=GO:0000080","GO:0000080")</f>
        <v>GO:0000080</v>
      </c>
      <c r="B1227" s="0" t="s">
        <v>2393</v>
      </c>
      <c r="C1227" s="0" t="n">
        <v>6</v>
      </c>
      <c r="D1227" s="0" t="s">
        <v>2394</v>
      </c>
      <c r="E1227" s="6" t="n">
        <v>0.00246580842619072</v>
      </c>
      <c r="F1227" s="6" t="n">
        <v>0.0123290421309536</v>
      </c>
    </row>
    <row r="1228" customFormat="false" ht="15" hidden="false" customHeight="false" outlineLevel="0" collapsed="false">
      <c r="A1228" s="0" t="str">
        <f aca="false">HYPERLINK("http://amigo.geneontology.org/cgi-bin/amigo/term-details.cgi?term=GO:0045445","GO:0045445")</f>
        <v>GO:0045445</v>
      </c>
      <c r="B1228" s="0" t="s">
        <v>2395</v>
      </c>
      <c r="C1228" s="0" t="n">
        <v>6</v>
      </c>
      <c r="D1228" s="0" t="s">
        <v>2396</v>
      </c>
      <c r="E1228" s="6" t="n">
        <v>0.00246580842619072</v>
      </c>
      <c r="F1228" s="6" t="n">
        <v>0.0123290421309536</v>
      </c>
    </row>
    <row r="1229" customFormat="false" ht="15" hidden="false" customHeight="false" outlineLevel="0" collapsed="false">
      <c r="A1229" s="0" t="str">
        <f aca="false">HYPERLINK("http://amigo.geneontology.org/cgi-bin/amigo/term-details.cgi?term=GO:0046928","GO:0046928")</f>
        <v>GO:0046928</v>
      </c>
      <c r="B1229" s="0" t="s">
        <v>2397</v>
      </c>
      <c r="C1229" s="0" t="n">
        <v>6</v>
      </c>
      <c r="D1229" s="0" t="s">
        <v>2258</v>
      </c>
      <c r="E1229" s="6" t="n">
        <v>0.00246580842619072</v>
      </c>
      <c r="F1229" s="6" t="n">
        <v>0.0123290421309536</v>
      </c>
    </row>
    <row r="1230" customFormat="false" ht="15" hidden="false" customHeight="false" outlineLevel="0" collapsed="false">
      <c r="A1230" s="0" t="str">
        <f aca="false">HYPERLINK("http://amigo.geneontology.org/cgi-bin/amigo/term-details.cgi?term=GO:0010872","GO:0010872")</f>
        <v>GO:0010872</v>
      </c>
      <c r="B1230" s="0" t="s">
        <v>2398</v>
      </c>
      <c r="C1230" s="0" t="n">
        <v>4</v>
      </c>
      <c r="D1230" s="0" t="s">
        <v>2399</v>
      </c>
      <c r="E1230" s="6" t="n">
        <v>0.0024875991239239</v>
      </c>
      <c r="F1230" s="6" t="n">
        <v>0.0124379956196195</v>
      </c>
    </row>
    <row r="1231" customFormat="false" ht="15" hidden="false" customHeight="false" outlineLevel="0" collapsed="false">
      <c r="A1231" s="0" t="str">
        <f aca="false">HYPERLINK("http://amigo.geneontology.org/cgi-bin/amigo/term-details.cgi?term=GO:0090109","GO:0090109")</f>
        <v>GO:0090109</v>
      </c>
      <c r="B1231" s="0" t="s">
        <v>2400</v>
      </c>
      <c r="C1231" s="0" t="n">
        <v>4</v>
      </c>
      <c r="D1231" s="0" t="s">
        <v>2401</v>
      </c>
      <c r="E1231" s="6" t="n">
        <v>0.0024875991239239</v>
      </c>
      <c r="F1231" s="6" t="n">
        <v>0.0124379956196195</v>
      </c>
    </row>
    <row r="1232" customFormat="false" ht="15" hidden="false" customHeight="false" outlineLevel="0" collapsed="false">
      <c r="A1232" s="0" t="str">
        <f aca="false">HYPERLINK("http://amigo.geneontology.org/cgi-bin/amigo/term-details.cgi?term=GO:0051893","GO:0051893")</f>
        <v>GO:0051893</v>
      </c>
      <c r="B1232" s="0" t="s">
        <v>2402</v>
      </c>
      <c r="C1232" s="0" t="n">
        <v>4</v>
      </c>
      <c r="D1232" s="0" t="s">
        <v>2401</v>
      </c>
      <c r="E1232" s="6" t="n">
        <v>0.0024875991239239</v>
      </c>
      <c r="F1232" s="6" t="n">
        <v>0.0124379956196195</v>
      </c>
    </row>
    <row r="1233" customFormat="false" ht="15" hidden="false" customHeight="false" outlineLevel="0" collapsed="false">
      <c r="A1233" s="0" t="str">
        <f aca="false">HYPERLINK("http://amigo.geneontology.org/cgi-bin/amigo/term-details.cgi?term=GO:0009259","GO:0009259")</f>
        <v>GO:0009259</v>
      </c>
      <c r="B1233" s="0" t="s">
        <v>2403</v>
      </c>
      <c r="C1233" s="0" t="n">
        <v>4</v>
      </c>
      <c r="D1233" s="0" t="s">
        <v>2404</v>
      </c>
      <c r="E1233" s="6" t="n">
        <v>0.0024875991239239</v>
      </c>
      <c r="F1233" s="6" t="n">
        <v>0.0124379956196195</v>
      </c>
    </row>
    <row r="1234" customFormat="false" ht="15" hidden="false" customHeight="false" outlineLevel="0" collapsed="false">
      <c r="A1234" s="0" t="str">
        <f aca="false">HYPERLINK("http://amigo.geneontology.org/cgi-bin/amigo/term-details.cgi?term=GO:0032835","GO:0032835")</f>
        <v>GO:0032835</v>
      </c>
      <c r="B1234" s="0" t="s">
        <v>2405</v>
      </c>
      <c r="C1234" s="0" t="n">
        <v>4</v>
      </c>
      <c r="D1234" s="0" t="s">
        <v>2406</v>
      </c>
      <c r="E1234" s="6" t="n">
        <v>0.0024875991239239</v>
      </c>
      <c r="F1234" s="6" t="n">
        <v>0.0124379956196195</v>
      </c>
    </row>
    <row r="1235" customFormat="false" ht="15" hidden="false" customHeight="false" outlineLevel="0" collapsed="false">
      <c r="A1235" s="0" t="str">
        <f aca="false">HYPERLINK("http://amigo.geneontology.org/cgi-bin/amigo/term-details.cgi?term=GO:0033160","GO:0033160")</f>
        <v>GO:0033160</v>
      </c>
      <c r="B1235" s="0" t="s">
        <v>2407</v>
      </c>
      <c r="C1235" s="0" t="n">
        <v>4</v>
      </c>
      <c r="D1235" s="0" t="s">
        <v>2408</v>
      </c>
      <c r="E1235" s="6" t="n">
        <v>0.0024875991239239</v>
      </c>
      <c r="F1235" s="6" t="n">
        <v>0.0124379956196195</v>
      </c>
    </row>
    <row r="1236" customFormat="false" ht="15" hidden="false" customHeight="false" outlineLevel="0" collapsed="false">
      <c r="A1236" s="0" t="str">
        <f aca="false">HYPERLINK("http://amigo.geneontology.org/cgi-bin/amigo/term-details.cgi?term=GO:0051149","GO:0051149")</f>
        <v>GO:0051149</v>
      </c>
      <c r="B1236" s="0" t="s">
        <v>2409</v>
      </c>
      <c r="C1236" s="0" t="n">
        <v>4</v>
      </c>
      <c r="D1236" s="0" t="s">
        <v>2410</v>
      </c>
      <c r="E1236" s="6" t="n">
        <v>0.0024875991239239</v>
      </c>
      <c r="F1236" s="6" t="n">
        <v>0.0124379956196195</v>
      </c>
    </row>
    <row r="1237" customFormat="false" ht="15" hidden="false" customHeight="false" outlineLevel="0" collapsed="false">
      <c r="A1237" s="0" t="str">
        <f aca="false">HYPERLINK("http://amigo.geneontology.org/cgi-bin/amigo/term-details.cgi?term=GO:0043550","GO:0043550")</f>
        <v>GO:0043550</v>
      </c>
      <c r="B1237" s="0" t="s">
        <v>2411</v>
      </c>
      <c r="C1237" s="0" t="n">
        <v>4</v>
      </c>
      <c r="D1237" s="0" t="s">
        <v>2412</v>
      </c>
      <c r="E1237" s="6" t="n">
        <v>0.0024875991239239</v>
      </c>
      <c r="F1237" s="6" t="n">
        <v>0.0124379956196195</v>
      </c>
    </row>
    <row r="1238" customFormat="false" ht="15" hidden="false" customHeight="false" outlineLevel="0" collapsed="false">
      <c r="A1238" s="0" t="str">
        <f aca="false">HYPERLINK("http://amigo.geneontology.org/cgi-bin/amigo/term-details.cgi?term=GO:0032673","GO:0032673")</f>
        <v>GO:0032673</v>
      </c>
      <c r="B1238" s="0" t="s">
        <v>2413</v>
      </c>
      <c r="C1238" s="0" t="n">
        <v>4</v>
      </c>
      <c r="D1238" s="0" t="s">
        <v>2414</v>
      </c>
      <c r="E1238" s="6" t="n">
        <v>0.0024875991239239</v>
      </c>
      <c r="F1238" s="6" t="n">
        <v>0.0124379956196195</v>
      </c>
    </row>
    <row r="1239" customFormat="false" ht="15" hidden="false" customHeight="false" outlineLevel="0" collapsed="false">
      <c r="A1239" s="0" t="str">
        <f aca="false">HYPERLINK("http://amigo.geneontology.org/cgi-bin/amigo/term-details.cgi?term=GO:0002566","GO:0002566")</f>
        <v>GO:0002566</v>
      </c>
      <c r="B1239" s="0" t="s">
        <v>2415</v>
      </c>
      <c r="C1239" s="0" t="n">
        <v>4</v>
      </c>
      <c r="D1239" s="0" t="s">
        <v>2416</v>
      </c>
      <c r="E1239" s="6" t="n">
        <v>0.0024875991239239</v>
      </c>
      <c r="F1239" s="6" t="n">
        <v>0.0124379956196195</v>
      </c>
    </row>
    <row r="1240" customFormat="false" ht="15" hidden="false" customHeight="false" outlineLevel="0" collapsed="false">
      <c r="A1240" s="0" t="str">
        <f aca="false">HYPERLINK("http://amigo.geneontology.org/cgi-bin/amigo/term-details.cgi?term=GO:0016446","GO:0016446")</f>
        <v>GO:0016446</v>
      </c>
      <c r="B1240" s="0" t="s">
        <v>2417</v>
      </c>
      <c r="C1240" s="0" t="n">
        <v>4</v>
      </c>
      <c r="D1240" s="0" t="s">
        <v>2416</v>
      </c>
      <c r="E1240" s="6" t="n">
        <v>0.0024875991239239</v>
      </c>
      <c r="F1240" s="6" t="n">
        <v>0.0124379956196195</v>
      </c>
    </row>
    <row r="1241" customFormat="false" ht="15" hidden="false" customHeight="false" outlineLevel="0" collapsed="false">
      <c r="A1241" s="0" t="str">
        <f aca="false">HYPERLINK("http://amigo.geneontology.org/cgi-bin/amigo/term-details.cgi?term=GO:0045075","GO:0045075")</f>
        <v>GO:0045075</v>
      </c>
      <c r="B1241" s="0" t="s">
        <v>2418</v>
      </c>
      <c r="C1241" s="0" t="n">
        <v>4</v>
      </c>
      <c r="D1241" s="0" t="s">
        <v>2419</v>
      </c>
      <c r="E1241" s="6" t="n">
        <v>0.0024875991239239</v>
      </c>
      <c r="F1241" s="6" t="n">
        <v>0.0124379956196195</v>
      </c>
    </row>
    <row r="1242" customFormat="false" ht="15" hidden="false" customHeight="false" outlineLevel="0" collapsed="false">
      <c r="A1242" s="0" t="str">
        <f aca="false">HYPERLINK("http://amigo.geneontology.org/cgi-bin/amigo/term-details.cgi?term=GO:0045684","GO:0045684")</f>
        <v>GO:0045684</v>
      </c>
      <c r="B1242" s="0" t="s">
        <v>2420</v>
      </c>
      <c r="C1242" s="0" t="n">
        <v>4</v>
      </c>
      <c r="D1242" s="0" t="s">
        <v>2421</v>
      </c>
      <c r="E1242" s="6" t="n">
        <v>0.0024875991239239</v>
      </c>
      <c r="F1242" s="6" t="n">
        <v>0.0124379956196195</v>
      </c>
    </row>
    <row r="1243" customFormat="false" ht="15" hidden="false" customHeight="false" outlineLevel="0" collapsed="false">
      <c r="A1243" s="0" t="str">
        <f aca="false">HYPERLINK("http://amigo.geneontology.org/cgi-bin/amigo/term-details.cgi?term=GO:0006412","GO:0006412")</f>
        <v>GO:0006412</v>
      </c>
      <c r="B1243" s="0" t="s">
        <v>2422</v>
      </c>
      <c r="C1243" s="0" t="n">
        <v>39</v>
      </c>
      <c r="D1243" s="0" t="s">
        <v>2423</v>
      </c>
      <c r="E1243" s="6" t="n">
        <v>0.00254426299551004</v>
      </c>
      <c r="F1243" s="6" t="n">
        <v>0.0127213149775502</v>
      </c>
    </row>
    <row r="1244" customFormat="false" ht="15" hidden="false" customHeight="false" outlineLevel="0" collapsed="false">
      <c r="A1244" s="0" t="str">
        <f aca="false">HYPERLINK("http://amigo.geneontology.org/cgi-bin/amigo/term-details.cgi?term=GO:0046822","GO:0046822")</f>
        <v>GO:0046822</v>
      </c>
      <c r="B1244" s="0" t="s">
        <v>2424</v>
      </c>
      <c r="C1244" s="0" t="n">
        <v>7</v>
      </c>
      <c r="D1244" s="0" t="s">
        <v>2425</v>
      </c>
      <c r="E1244" s="6" t="n">
        <v>0.00257262885614338</v>
      </c>
      <c r="F1244" s="6" t="n">
        <v>0.0128631442807169</v>
      </c>
    </row>
    <row r="1245" customFormat="false" ht="15" hidden="false" customHeight="false" outlineLevel="0" collapsed="false">
      <c r="A1245" s="0" t="str">
        <f aca="false">HYPERLINK("http://amigo.geneontology.org/cgi-bin/amigo/term-details.cgi?term=GO:0009953","GO:0009953")</f>
        <v>GO:0009953</v>
      </c>
      <c r="B1245" s="0" t="s">
        <v>2426</v>
      </c>
      <c r="C1245" s="0" t="n">
        <v>11</v>
      </c>
      <c r="D1245" s="0" t="s">
        <v>2427</v>
      </c>
      <c r="E1245" s="6" t="n">
        <v>0.00258962038726138</v>
      </c>
      <c r="F1245" s="6" t="n">
        <v>0.0129481019363069</v>
      </c>
    </row>
    <row r="1246" customFormat="false" ht="15" hidden="false" customHeight="false" outlineLevel="0" collapsed="false">
      <c r="A1246" s="0" t="str">
        <f aca="false">HYPERLINK("http://amigo.geneontology.org/cgi-bin/amigo/term-details.cgi?term=GO:0016049","GO:0016049")</f>
        <v>GO:0016049</v>
      </c>
      <c r="B1246" s="0" t="s">
        <v>2428</v>
      </c>
      <c r="C1246" s="0" t="n">
        <v>11</v>
      </c>
      <c r="D1246" s="0" t="s">
        <v>2429</v>
      </c>
      <c r="E1246" s="6" t="n">
        <v>0.00258962038726138</v>
      </c>
      <c r="F1246" s="6" t="n">
        <v>0.0129481019363069</v>
      </c>
    </row>
    <row r="1247" customFormat="false" ht="15" hidden="false" customHeight="false" outlineLevel="0" collapsed="false">
      <c r="A1247" s="0" t="str">
        <f aca="false">HYPERLINK("http://amigo.geneontology.org/cgi-bin/amigo/term-details.cgi?term=GO:0001655","GO:0001655")</f>
        <v>GO:0001655</v>
      </c>
      <c r="B1247" s="0" t="s">
        <v>2430</v>
      </c>
      <c r="C1247" s="0" t="n">
        <v>13</v>
      </c>
      <c r="D1247" s="0" t="s">
        <v>2431</v>
      </c>
      <c r="E1247" s="6" t="n">
        <v>0.0026102446501898</v>
      </c>
      <c r="F1247" s="6" t="n">
        <v>0.013051223250949</v>
      </c>
    </row>
    <row r="1248" customFormat="false" ht="15" hidden="false" customHeight="false" outlineLevel="0" collapsed="false">
      <c r="A1248" s="0" t="str">
        <f aca="false">HYPERLINK("http://amigo.geneontology.org/cgi-bin/amigo/term-details.cgi?term=GO:0015918","GO:0015918")</f>
        <v>GO:0015918</v>
      </c>
      <c r="B1248" s="0" t="s">
        <v>2432</v>
      </c>
      <c r="C1248" s="0" t="n">
        <v>9</v>
      </c>
      <c r="D1248" s="0" t="s">
        <v>2433</v>
      </c>
      <c r="E1248" s="6" t="n">
        <v>0.0026264835025548</v>
      </c>
      <c r="F1248" s="6" t="n">
        <v>0.013132417512774</v>
      </c>
    </row>
    <row r="1249" customFormat="false" ht="15" hidden="false" customHeight="false" outlineLevel="0" collapsed="false">
      <c r="A1249" s="0" t="str">
        <f aca="false">HYPERLINK("http://amigo.geneontology.org/cgi-bin/amigo/term-details.cgi?term=GO:0030301","GO:0030301")</f>
        <v>GO:0030301</v>
      </c>
      <c r="B1249" s="0" t="s">
        <v>2434</v>
      </c>
      <c r="C1249" s="0" t="n">
        <v>9</v>
      </c>
      <c r="D1249" s="0" t="s">
        <v>2433</v>
      </c>
      <c r="E1249" s="6" t="n">
        <v>0.0026264835025548</v>
      </c>
      <c r="F1249" s="6" t="n">
        <v>0.013132417512774</v>
      </c>
    </row>
    <row r="1250" customFormat="false" ht="15" hidden="false" customHeight="false" outlineLevel="0" collapsed="false">
      <c r="A1250" s="0" t="str">
        <f aca="false">HYPERLINK("http://amigo.geneontology.org/cgi-bin/amigo/term-details.cgi?term=GO:0001942","GO:0001942")</f>
        <v>GO:0001942</v>
      </c>
      <c r="B1250" s="0" t="s">
        <v>2435</v>
      </c>
      <c r="C1250" s="0" t="n">
        <v>9</v>
      </c>
      <c r="D1250" s="0" t="s">
        <v>2436</v>
      </c>
      <c r="E1250" s="6" t="n">
        <v>0.0026264835025548</v>
      </c>
      <c r="F1250" s="6" t="n">
        <v>0.013132417512774</v>
      </c>
    </row>
    <row r="1251" customFormat="false" ht="15" hidden="false" customHeight="false" outlineLevel="0" collapsed="false">
      <c r="A1251" s="0" t="str">
        <f aca="false">HYPERLINK("http://amigo.geneontology.org/cgi-bin/amigo/term-details.cgi?term=GO:0006941","GO:0006941")</f>
        <v>GO:0006941</v>
      </c>
      <c r="B1251" s="0" t="s">
        <v>2437</v>
      </c>
      <c r="C1251" s="0" t="n">
        <v>9</v>
      </c>
      <c r="D1251" s="0" t="s">
        <v>2438</v>
      </c>
      <c r="E1251" s="6" t="n">
        <v>0.0026264835025548</v>
      </c>
      <c r="F1251" s="6" t="n">
        <v>0.013132417512774</v>
      </c>
    </row>
    <row r="1252" customFormat="false" ht="15" hidden="false" customHeight="false" outlineLevel="0" collapsed="false">
      <c r="A1252" s="0" t="str">
        <f aca="false">HYPERLINK("http://amigo.geneontology.org/cgi-bin/amigo/term-details.cgi?term=GO:0010975","GO:0010975")</f>
        <v>GO:0010975</v>
      </c>
      <c r="B1252" s="0" t="s">
        <v>2439</v>
      </c>
      <c r="C1252" s="0" t="n">
        <v>10</v>
      </c>
      <c r="D1252" s="0" t="s">
        <v>2440</v>
      </c>
      <c r="E1252" s="6" t="n">
        <v>0.00266483476993657</v>
      </c>
      <c r="F1252" s="6" t="n">
        <v>0.0133241738496828</v>
      </c>
    </row>
    <row r="1253" customFormat="false" ht="15" hidden="false" customHeight="false" outlineLevel="0" collapsed="false">
      <c r="A1253" s="0" t="str">
        <f aca="false">HYPERLINK("http://amigo.geneontology.org/cgi-bin/amigo/term-details.cgi?term=GO:0051248","GO:0051248")</f>
        <v>GO:0051248</v>
      </c>
      <c r="B1253" s="0" t="s">
        <v>2441</v>
      </c>
      <c r="C1253" s="0" t="n">
        <v>10</v>
      </c>
      <c r="D1253" s="0" t="s">
        <v>2442</v>
      </c>
      <c r="E1253" s="6" t="n">
        <v>0.00266483476993657</v>
      </c>
      <c r="F1253" s="6" t="n">
        <v>0.0133241738496828</v>
      </c>
    </row>
    <row r="1254" customFormat="false" ht="15" hidden="false" customHeight="false" outlineLevel="0" collapsed="false">
      <c r="A1254" s="0" t="str">
        <f aca="false">HYPERLINK("http://amigo.geneontology.org/cgi-bin/amigo/term-details.cgi?term=GO:0030425","GO:0030425")</f>
        <v>GO:0030425</v>
      </c>
      <c r="B1254" s="0" t="s">
        <v>2443</v>
      </c>
      <c r="C1254" s="0" t="n">
        <v>24</v>
      </c>
      <c r="D1254" s="0" t="s">
        <v>2444</v>
      </c>
      <c r="E1254" s="6" t="n">
        <v>0.00267423995876193</v>
      </c>
      <c r="F1254" s="6" t="n">
        <v>0.0133711997938096</v>
      </c>
    </row>
    <row r="1255" customFormat="false" ht="15" hidden="false" customHeight="false" outlineLevel="0" collapsed="false">
      <c r="A1255" s="0" t="str">
        <f aca="false">HYPERLINK("http://amigo.geneontology.org/cgi-bin/amigo/term-details.cgi?term=GO:0051336","GO:0051336")</f>
        <v>GO:0051336</v>
      </c>
      <c r="B1255" s="0" t="s">
        <v>2445</v>
      </c>
      <c r="C1255" s="0" t="n">
        <v>14</v>
      </c>
      <c r="D1255" s="0" t="s">
        <v>2446</v>
      </c>
      <c r="E1255" s="6" t="n">
        <v>0.00270026899224137</v>
      </c>
      <c r="F1255" s="6" t="n">
        <v>0.0135013449612068</v>
      </c>
    </row>
    <row r="1256" customFormat="false" ht="15" hidden="false" customHeight="false" outlineLevel="0" collapsed="false">
      <c r="A1256" s="0" t="str">
        <f aca="false">HYPERLINK("http://amigo.geneontology.org/cgi-bin/amigo/term-details.cgi?term=GO:0043292","GO:0043292")</f>
        <v>GO:0043292</v>
      </c>
      <c r="B1256" s="0" t="s">
        <v>2447</v>
      </c>
      <c r="C1256" s="0" t="n">
        <v>19</v>
      </c>
      <c r="D1256" s="0" t="s">
        <v>2448</v>
      </c>
      <c r="E1256" s="6" t="n">
        <v>0.00275197115779296</v>
      </c>
      <c r="F1256" s="6" t="n">
        <v>0.0137598557889648</v>
      </c>
    </row>
    <row r="1257" customFormat="false" ht="15" hidden="false" customHeight="false" outlineLevel="0" collapsed="false">
      <c r="A1257" s="0" t="str">
        <f aca="false">HYPERLINK("http://amigo.geneontology.org/cgi-bin/amigo/term-details.cgi?term=GO:0030900","GO:0030900")</f>
        <v>GO:0030900</v>
      </c>
      <c r="B1257" s="0" t="s">
        <v>2449</v>
      </c>
      <c r="C1257" s="0" t="n">
        <v>19</v>
      </c>
      <c r="D1257" s="0" t="s">
        <v>2450</v>
      </c>
      <c r="E1257" s="6" t="n">
        <v>0.00275197115779296</v>
      </c>
      <c r="F1257" s="6" t="n">
        <v>0.0137598557889648</v>
      </c>
    </row>
    <row r="1258" customFormat="false" ht="15" hidden="false" customHeight="false" outlineLevel="0" collapsed="false">
      <c r="A1258" s="0" t="str">
        <f aca="false">HYPERLINK("http://amigo.geneontology.org/cgi-bin/amigo/term-details.cgi?term=GO:0048562","GO:0048562")</f>
        <v>GO:0048562</v>
      </c>
      <c r="B1258" s="0" t="s">
        <v>2451</v>
      </c>
      <c r="C1258" s="0" t="n">
        <v>19</v>
      </c>
      <c r="D1258" s="0" t="s">
        <v>2452</v>
      </c>
      <c r="E1258" s="6" t="n">
        <v>0.00275197115779296</v>
      </c>
      <c r="F1258" s="6" t="n">
        <v>0.0137598557889648</v>
      </c>
    </row>
    <row r="1259" customFormat="false" ht="15" hidden="false" customHeight="false" outlineLevel="0" collapsed="false">
      <c r="A1259" s="0" t="str">
        <f aca="false">HYPERLINK("http://amigo.geneontology.org/cgi-bin/amigo/term-details.cgi?term=GO:0004175","GO:0004175")</f>
        <v>GO:0004175</v>
      </c>
      <c r="B1259" s="0" t="s">
        <v>2453</v>
      </c>
      <c r="C1259" s="0" t="n">
        <v>48</v>
      </c>
      <c r="D1259" s="5" t="s">
        <v>2454</v>
      </c>
      <c r="E1259" s="6" t="n">
        <v>0.00277941627101809</v>
      </c>
      <c r="F1259" s="6" t="n">
        <v>0.0138970813550904</v>
      </c>
    </row>
    <row r="1260" customFormat="false" ht="15" hidden="false" customHeight="false" outlineLevel="0" collapsed="false">
      <c r="A1260" s="0" t="str">
        <f aca="false">HYPERLINK("http://amigo.geneontology.org/cgi-bin/amigo/term-details.cgi?term=GO:0044237","GO:0044237")</f>
        <v>GO:0044237</v>
      </c>
      <c r="B1260" s="0" t="s">
        <v>2455</v>
      </c>
      <c r="C1260" s="0" t="n">
        <v>110</v>
      </c>
      <c r="D1260" s="5" t="s">
        <v>2456</v>
      </c>
      <c r="E1260" s="6" t="n">
        <v>0.00278624388221515</v>
      </c>
      <c r="F1260" s="6" t="n">
        <v>0.0139312194110757</v>
      </c>
    </row>
    <row r="1261" customFormat="false" ht="15" hidden="false" customHeight="false" outlineLevel="0" collapsed="false">
      <c r="A1261" s="0" t="str">
        <f aca="false">HYPERLINK("http://amigo.geneontology.org/cgi-bin/amigo/term-details.cgi?term=GO:0034375","GO:0034375")</f>
        <v>GO:0034375</v>
      </c>
      <c r="B1261" s="0" t="s">
        <v>2457</v>
      </c>
      <c r="C1261" s="0" t="n">
        <v>5</v>
      </c>
      <c r="D1261" s="0" t="s">
        <v>2458</v>
      </c>
      <c r="E1261" s="6" t="n">
        <v>0.00281470436133561</v>
      </c>
      <c r="F1261" s="6" t="n">
        <v>0.014073521806678</v>
      </c>
    </row>
    <row r="1262" customFormat="false" ht="15" hidden="false" customHeight="false" outlineLevel="0" collapsed="false">
      <c r="A1262" s="0" t="str">
        <f aca="false">HYPERLINK("http://amigo.geneontology.org/cgi-bin/amigo/term-details.cgi?term=GO:0071173","GO:0071173")</f>
        <v>GO:0071173</v>
      </c>
      <c r="B1262" s="0" t="s">
        <v>2459</v>
      </c>
      <c r="C1262" s="0" t="n">
        <v>5</v>
      </c>
      <c r="D1262" s="0" t="s">
        <v>2460</v>
      </c>
      <c r="E1262" s="6" t="n">
        <v>0.00281470436133561</v>
      </c>
      <c r="F1262" s="6" t="n">
        <v>0.014073521806678</v>
      </c>
    </row>
    <row r="1263" customFormat="false" ht="15" hidden="false" customHeight="false" outlineLevel="0" collapsed="false">
      <c r="A1263" s="0" t="str">
        <f aca="false">HYPERLINK("http://amigo.geneontology.org/cgi-bin/amigo/term-details.cgi?term=GO:0042107","GO:0042107")</f>
        <v>GO:0042107</v>
      </c>
      <c r="B1263" s="0" t="s">
        <v>2461</v>
      </c>
      <c r="C1263" s="0" t="n">
        <v>5</v>
      </c>
      <c r="D1263" s="0" t="s">
        <v>2462</v>
      </c>
      <c r="E1263" s="6" t="n">
        <v>0.00281470436133561</v>
      </c>
      <c r="F1263" s="6" t="n">
        <v>0.014073521806678</v>
      </c>
    </row>
    <row r="1264" customFormat="false" ht="15" hidden="false" customHeight="false" outlineLevel="0" collapsed="false">
      <c r="A1264" s="0" t="str">
        <f aca="false">HYPERLINK("http://amigo.geneontology.org/cgi-bin/amigo/term-details.cgi?term=GO:0045907","GO:0045907")</f>
        <v>GO:0045907</v>
      </c>
      <c r="B1264" s="0" t="s">
        <v>2463</v>
      </c>
      <c r="C1264" s="0" t="n">
        <v>5</v>
      </c>
      <c r="D1264" s="0" t="s">
        <v>2464</v>
      </c>
      <c r="E1264" s="6" t="n">
        <v>0.00281470436133561</v>
      </c>
      <c r="F1264" s="6" t="n">
        <v>0.014073521806678</v>
      </c>
    </row>
    <row r="1265" customFormat="false" ht="15" hidden="false" customHeight="false" outlineLevel="0" collapsed="false">
      <c r="A1265" s="0" t="str">
        <f aca="false">HYPERLINK("http://amigo.geneontology.org/cgi-bin/amigo/term-details.cgi?term=GO:0042346","GO:0042346")</f>
        <v>GO:0042346</v>
      </c>
      <c r="B1265" s="0" t="s">
        <v>2465</v>
      </c>
      <c r="C1265" s="0" t="n">
        <v>5</v>
      </c>
      <c r="D1265" s="0" t="s">
        <v>2466</v>
      </c>
      <c r="E1265" s="6" t="n">
        <v>0.00281470436133561</v>
      </c>
      <c r="F1265" s="6" t="n">
        <v>0.014073521806678</v>
      </c>
    </row>
    <row r="1266" customFormat="false" ht="15" hidden="false" customHeight="false" outlineLevel="0" collapsed="false">
      <c r="A1266" s="0" t="str">
        <f aca="false">HYPERLINK("http://amigo.geneontology.org/cgi-bin/amigo/term-details.cgi?term=GO:0045191","GO:0045191")</f>
        <v>GO:0045191</v>
      </c>
      <c r="B1266" s="0" t="s">
        <v>2467</v>
      </c>
      <c r="C1266" s="0" t="n">
        <v>5</v>
      </c>
      <c r="D1266" s="0" t="s">
        <v>2468</v>
      </c>
      <c r="E1266" s="6" t="n">
        <v>0.00281470436133561</v>
      </c>
      <c r="F1266" s="6" t="n">
        <v>0.014073521806678</v>
      </c>
    </row>
    <row r="1267" customFormat="false" ht="15" hidden="false" customHeight="false" outlineLevel="0" collapsed="false">
      <c r="A1267" s="0" t="str">
        <f aca="false">HYPERLINK("http://amigo.geneontology.org/cgi-bin/amigo/term-details.cgi?term=GO:0030282","GO:0030282")</f>
        <v>GO:0030282</v>
      </c>
      <c r="B1267" s="0" t="s">
        <v>2469</v>
      </c>
      <c r="C1267" s="0" t="n">
        <v>5</v>
      </c>
      <c r="D1267" s="0" t="s">
        <v>2470</v>
      </c>
      <c r="E1267" s="6" t="n">
        <v>0.00281470436133561</v>
      </c>
      <c r="F1267" s="6" t="n">
        <v>0.014073521806678</v>
      </c>
    </row>
    <row r="1268" customFormat="false" ht="15" hidden="false" customHeight="false" outlineLevel="0" collapsed="false">
      <c r="A1268" s="0" t="str">
        <f aca="false">HYPERLINK("http://amigo.geneontology.org/cgi-bin/amigo/term-details.cgi?term=GO:0045682","GO:0045682")</f>
        <v>GO:0045682</v>
      </c>
      <c r="B1268" s="0" t="s">
        <v>2471</v>
      </c>
      <c r="C1268" s="0" t="n">
        <v>5</v>
      </c>
      <c r="D1268" s="0" t="s">
        <v>2472</v>
      </c>
      <c r="E1268" s="6" t="n">
        <v>0.00281470436133561</v>
      </c>
      <c r="F1268" s="6" t="n">
        <v>0.014073521806678</v>
      </c>
    </row>
    <row r="1269" customFormat="false" ht="15" hidden="false" customHeight="false" outlineLevel="0" collapsed="false">
      <c r="A1269" s="0" t="str">
        <f aca="false">HYPERLINK("http://amigo.geneontology.org/cgi-bin/amigo/term-details.cgi?term=GO:0001894","GO:0001894")</f>
        <v>GO:0001894</v>
      </c>
      <c r="B1269" s="0" t="s">
        <v>2473</v>
      </c>
      <c r="C1269" s="0" t="n">
        <v>12</v>
      </c>
      <c r="D1269" s="0" t="s">
        <v>2474</v>
      </c>
      <c r="E1269" s="6" t="n">
        <v>0.00284349362475659</v>
      </c>
      <c r="F1269" s="6" t="n">
        <v>0.0142174681237829</v>
      </c>
    </row>
    <row r="1270" customFormat="false" ht="15" hidden="false" customHeight="false" outlineLevel="0" collapsed="false">
      <c r="A1270" s="0" t="str">
        <f aca="false">HYPERLINK("http://amigo.geneontology.org/cgi-bin/amigo/term-details.cgi?term=GO:0051347","GO:0051347")</f>
        <v>GO:0051347</v>
      </c>
      <c r="B1270" s="0" t="s">
        <v>2475</v>
      </c>
      <c r="C1270" s="0" t="n">
        <v>8</v>
      </c>
      <c r="D1270" s="0" t="s">
        <v>2476</v>
      </c>
      <c r="E1270" s="6" t="n">
        <v>0.00302192413064858</v>
      </c>
      <c r="F1270" s="6" t="n">
        <v>0.0151096206532429</v>
      </c>
    </row>
    <row r="1271" customFormat="false" ht="15" hidden="false" customHeight="false" outlineLevel="0" collapsed="false">
      <c r="A1271" s="0" t="str">
        <f aca="false">HYPERLINK("http://amigo.geneontology.org/cgi-bin/amigo/term-details.cgi?term=GO:0002573","GO:0002573")</f>
        <v>GO:0002573</v>
      </c>
      <c r="B1271" s="0" t="s">
        <v>2477</v>
      </c>
      <c r="C1271" s="0" t="n">
        <v>8</v>
      </c>
      <c r="D1271" s="0" t="s">
        <v>2478</v>
      </c>
      <c r="E1271" s="6" t="n">
        <v>0.00302192413064858</v>
      </c>
      <c r="F1271" s="6" t="n">
        <v>0.0151096206532429</v>
      </c>
    </row>
    <row r="1272" customFormat="false" ht="15" hidden="false" customHeight="false" outlineLevel="0" collapsed="false">
      <c r="A1272" s="0" t="str">
        <f aca="false">HYPERLINK("http://amigo.geneontology.org/cgi-bin/amigo/term-details.cgi?term=GO:0055088","GO:0055088")</f>
        <v>GO:0055088</v>
      </c>
      <c r="B1272" s="0" t="s">
        <v>2479</v>
      </c>
      <c r="C1272" s="0" t="n">
        <v>11</v>
      </c>
      <c r="D1272" s="0" t="s">
        <v>2480</v>
      </c>
      <c r="E1272" s="6" t="n">
        <v>0.0030435761185668</v>
      </c>
      <c r="F1272" s="6" t="n">
        <v>0.015217880592834</v>
      </c>
    </row>
    <row r="1273" customFormat="false" ht="15" hidden="false" customHeight="false" outlineLevel="0" collapsed="false">
      <c r="A1273" s="0" t="str">
        <f aca="false">HYPERLINK("http://amigo.geneontology.org/cgi-bin/amigo/term-details.cgi?term=GO:0009755","GO:0009755")</f>
        <v>GO:0009755</v>
      </c>
      <c r="B1273" s="0" t="s">
        <v>2481</v>
      </c>
      <c r="C1273" s="0" t="n">
        <v>11</v>
      </c>
      <c r="D1273" s="0" t="s">
        <v>2482</v>
      </c>
      <c r="E1273" s="6" t="n">
        <v>0.0030435761185668</v>
      </c>
      <c r="F1273" s="6" t="n">
        <v>0.015217880592834</v>
      </c>
    </row>
    <row r="1274" customFormat="false" ht="15" hidden="false" customHeight="false" outlineLevel="0" collapsed="false">
      <c r="A1274" s="0" t="str">
        <f aca="false">HYPERLINK("http://amigo.geneontology.org/cgi-bin/amigo/term-details.cgi?term=GO:0048770","GO:0048770")</f>
        <v>GO:0048770</v>
      </c>
      <c r="B1274" s="0" t="s">
        <v>2483</v>
      </c>
      <c r="C1274" s="0" t="n">
        <v>16</v>
      </c>
      <c r="D1274" s="0" t="s">
        <v>2484</v>
      </c>
      <c r="E1274" s="6" t="n">
        <v>0.003045366737318</v>
      </c>
      <c r="F1274" s="6" t="n">
        <v>0.01522683368659</v>
      </c>
    </row>
    <row r="1275" customFormat="false" ht="15" hidden="false" customHeight="false" outlineLevel="0" collapsed="false">
      <c r="A1275" s="0" t="str">
        <f aca="false">HYPERLINK("http://amigo.geneontology.org/cgi-bin/amigo/term-details.cgi?term=GO:0042470","GO:0042470")</f>
        <v>GO:0042470</v>
      </c>
      <c r="B1275" s="0" t="s">
        <v>2485</v>
      </c>
      <c r="C1275" s="0" t="n">
        <v>16</v>
      </c>
      <c r="D1275" s="0" t="s">
        <v>2484</v>
      </c>
      <c r="E1275" s="6" t="n">
        <v>0.003045366737318</v>
      </c>
      <c r="F1275" s="6" t="n">
        <v>0.01522683368659</v>
      </c>
    </row>
    <row r="1276" customFormat="false" ht="15" hidden="false" customHeight="false" outlineLevel="0" collapsed="false">
      <c r="A1276" s="0" t="str">
        <f aca="false">HYPERLINK("http://amigo.geneontology.org/cgi-bin/amigo/term-details.cgi?term=GO:0031988","GO:0031988")</f>
        <v>GO:0031988</v>
      </c>
      <c r="B1276" s="0" t="s">
        <v>2486</v>
      </c>
      <c r="C1276" s="0" t="n">
        <v>36</v>
      </c>
      <c r="D1276" s="0" t="s">
        <v>2487</v>
      </c>
      <c r="E1276" s="6" t="n">
        <v>0.0031721932165297</v>
      </c>
      <c r="F1276" s="6" t="n">
        <v>0.0158609660826485</v>
      </c>
    </row>
    <row r="1277" customFormat="false" ht="15" hidden="false" customHeight="false" outlineLevel="0" collapsed="false">
      <c r="A1277" s="0" t="str">
        <f aca="false">HYPERLINK("http://amigo.geneontology.org/cgi-bin/amigo/term-details.cgi?term=GO:0044449","GO:0044449")</f>
        <v>GO:0044449</v>
      </c>
      <c r="B1277" s="0" t="s">
        <v>2488</v>
      </c>
      <c r="C1277" s="0" t="n">
        <v>18</v>
      </c>
      <c r="D1277" s="0" t="s">
        <v>2489</v>
      </c>
      <c r="E1277" s="6" t="n">
        <v>0.00318471519576337</v>
      </c>
      <c r="F1277" s="6" t="n">
        <v>0.0159235759788168</v>
      </c>
    </row>
    <row r="1278" customFormat="false" ht="15" hidden="false" customHeight="false" outlineLevel="0" collapsed="false">
      <c r="A1278" s="0" t="str">
        <f aca="false">HYPERLINK("http://amigo.geneontology.org/cgi-bin/amigo/term-details.cgi?term=GO:0022404","GO:0022404")</f>
        <v>GO:0022404</v>
      </c>
      <c r="B1278" s="0" t="s">
        <v>2490</v>
      </c>
      <c r="C1278" s="0" t="n">
        <v>9</v>
      </c>
      <c r="D1278" s="0" t="s">
        <v>2436</v>
      </c>
      <c r="E1278" s="6" t="n">
        <v>0.00319325974909424</v>
      </c>
      <c r="F1278" s="6" t="n">
        <v>0.0159662987454712</v>
      </c>
    </row>
    <row r="1279" customFormat="false" ht="15" hidden="false" customHeight="false" outlineLevel="0" collapsed="false">
      <c r="A1279" s="0" t="str">
        <f aca="false">HYPERLINK("http://amigo.geneontology.org/cgi-bin/amigo/term-details.cgi?term=GO:0022405","GO:0022405")</f>
        <v>GO:0022405</v>
      </c>
      <c r="B1279" s="0" t="s">
        <v>2491</v>
      </c>
      <c r="C1279" s="0" t="n">
        <v>9</v>
      </c>
      <c r="D1279" s="0" t="s">
        <v>2436</v>
      </c>
      <c r="E1279" s="6" t="n">
        <v>0.00319325974909424</v>
      </c>
      <c r="F1279" s="6" t="n">
        <v>0.0159662987454712</v>
      </c>
    </row>
    <row r="1280" customFormat="false" ht="15" hidden="false" customHeight="false" outlineLevel="0" collapsed="false">
      <c r="A1280" s="0" t="str">
        <f aca="false">HYPERLINK("http://amigo.geneontology.org/cgi-bin/amigo/term-details.cgi?term=GO:0001838","GO:0001838")</f>
        <v>GO:0001838</v>
      </c>
      <c r="B1280" s="0" t="s">
        <v>2492</v>
      </c>
      <c r="C1280" s="0" t="n">
        <v>9</v>
      </c>
      <c r="D1280" s="0" t="s">
        <v>2493</v>
      </c>
      <c r="E1280" s="6" t="n">
        <v>0.00319325974909424</v>
      </c>
      <c r="F1280" s="6" t="n">
        <v>0.0159662987454712</v>
      </c>
    </row>
    <row r="1281" customFormat="false" ht="15" hidden="false" customHeight="false" outlineLevel="0" collapsed="false">
      <c r="A1281" s="0" t="str">
        <f aca="false">HYPERLINK("http://amigo.geneontology.org/cgi-bin/amigo/term-details.cgi?term=GO:0045670","GO:0045670")</f>
        <v>GO:0045670</v>
      </c>
      <c r="B1281" s="0" t="s">
        <v>2494</v>
      </c>
      <c r="C1281" s="0" t="n">
        <v>7</v>
      </c>
      <c r="D1281" s="0" t="s">
        <v>2495</v>
      </c>
      <c r="E1281" s="6" t="n">
        <v>0.00332139690149992</v>
      </c>
      <c r="F1281" s="6" t="n">
        <v>0.0166069845074996</v>
      </c>
    </row>
    <row r="1282" customFormat="false" ht="15" hidden="false" customHeight="false" outlineLevel="0" collapsed="false">
      <c r="A1282" s="0" t="str">
        <f aca="false">HYPERLINK("http://amigo.geneontology.org/cgi-bin/amigo/term-details.cgi?term=GO:0050771","GO:0050771")</f>
        <v>GO:0050771</v>
      </c>
      <c r="B1282" s="0" t="s">
        <v>2496</v>
      </c>
      <c r="C1282" s="0" t="n">
        <v>7</v>
      </c>
      <c r="D1282" s="0" t="s">
        <v>2497</v>
      </c>
      <c r="E1282" s="6" t="n">
        <v>0.00332139690149992</v>
      </c>
      <c r="F1282" s="6" t="n">
        <v>0.0166069845074996</v>
      </c>
    </row>
    <row r="1283" customFormat="false" ht="15" hidden="false" customHeight="false" outlineLevel="0" collapsed="false">
      <c r="A1283" s="0" t="str">
        <f aca="false">HYPERLINK("http://amigo.geneontology.org/cgi-bin/amigo/term-details.cgi?term=GO:0048002","GO:0048002")</f>
        <v>GO:0048002</v>
      </c>
      <c r="B1283" s="0" t="s">
        <v>2498</v>
      </c>
      <c r="C1283" s="0" t="n">
        <v>7</v>
      </c>
      <c r="D1283" s="0" t="s">
        <v>2499</v>
      </c>
      <c r="E1283" s="6" t="n">
        <v>0.00332139690149992</v>
      </c>
      <c r="F1283" s="6" t="n">
        <v>0.0166069845074996</v>
      </c>
    </row>
    <row r="1284" customFormat="false" ht="15" hidden="false" customHeight="false" outlineLevel="0" collapsed="false">
      <c r="A1284" s="0" t="str">
        <f aca="false">HYPERLINK("http://amigo.geneontology.org/cgi-bin/amigo/term-details.cgi?term=GO:0030262","GO:0030262")</f>
        <v>GO:0030262</v>
      </c>
      <c r="B1284" s="0" t="s">
        <v>2500</v>
      </c>
      <c r="C1284" s="0" t="n">
        <v>7</v>
      </c>
      <c r="D1284" s="0" t="s">
        <v>2501</v>
      </c>
      <c r="E1284" s="6" t="n">
        <v>0.00332139690149992</v>
      </c>
      <c r="F1284" s="6" t="n">
        <v>0.0166069845074996</v>
      </c>
    </row>
    <row r="1285" customFormat="false" ht="15" hidden="false" customHeight="false" outlineLevel="0" collapsed="false">
      <c r="A1285" s="0" t="str">
        <f aca="false">HYPERLINK("http://amigo.geneontology.org/cgi-bin/amigo/term-details.cgi?term=GO:0030330","GO:0030330")</f>
        <v>GO:0030330</v>
      </c>
      <c r="B1285" s="0" t="s">
        <v>2502</v>
      </c>
      <c r="C1285" s="0" t="n">
        <v>7</v>
      </c>
      <c r="D1285" s="0" t="s">
        <v>2503</v>
      </c>
      <c r="E1285" s="6" t="n">
        <v>0.00332139690149992</v>
      </c>
      <c r="F1285" s="6" t="n">
        <v>0.0166069845074996</v>
      </c>
    </row>
    <row r="1286" customFormat="false" ht="15" hidden="false" customHeight="false" outlineLevel="0" collapsed="false">
      <c r="A1286" s="0" t="str">
        <f aca="false">HYPERLINK("http://amigo.geneontology.org/cgi-bin/amigo/term-details.cgi?term=GO:0034599","GO:0034599")</f>
        <v>GO:0034599</v>
      </c>
      <c r="B1286" s="0" t="s">
        <v>2504</v>
      </c>
      <c r="C1286" s="0" t="n">
        <v>7</v>
      </c>
      <c r="D1286" s="0" t="s">
        <v>2505</v>
      </c>
      <c r="E1286" s="6" t="n">
        <v>0.00332139690149992</v>
      </c>
      <c r="F1286" s="6" t="n">
        <v>0.0166069845074996</v>
      </c>
    </row>
    <row r="1287" customFormat="false" ht="15" hidden="false" customHeight="false" outlineLevel="0" collapsed="false">
      <c r="A1287" s="0" t="str">
        <f aca="false">HYPERLINK("http://amigo.geneontology.org/cgi-bin/amigo/term-details.cgi?term=GO:0033344","GO:0033344")</f>
        <v>GO:0033344</v>
      </c>
      <c r="B1287" s="0" t="s">
        <v>2506</v>
      </c>
      <c r="C1287" s="0" t="n">
        <v>6</v>
      </c>
      <c r="D1287" s="0" t="s">
        <v>2507</v>
      </c>
      <c r="E1287" s="6" t="n">
        <v>0.00335438147150966</v>
      </c>
      <c r="F1287" s="6" t="n">
        <v>0.0167719073575483</v>
      </c>
    </row>
    <row r="1288" customFormat="false" ht="15" hidden="false" customHeight="false" outlineLevel="0" collapsed="false">
      <c r="A1288" s="0" t="str">
        <f aca="false">HYPERLINK("http://amigo.geneontology.org/cgi-bin/amigo/term-details.cgi?term=GO:0001755","GO:0001755")</f>
        <v>GO:0001755</v>
      </c>
      <c r="B1288" s="0" t="s">
        <v>2508</v>
      </c>
      <c r="C1288" s="0" t="n">
        <v>6</v>
      </c>
      <c r="D1288" s="0" t="s">
        <v>2509</v>
      </c>
      <c r="E1288" s="6" t="n">
        <v>0.00335438147150966</v>
      </c>
      <c r="F1288" s="6" t="n">
        <v>0.0167719073575483</v>
      </c>
    </row>
    <row r="1289" customFormat="false" ht="15" hidden="false" customHeight="false" outlineLevel="0" collapsed="false">
      <c r="A1289" s="0" t="str">
        <f aca="false">HYPERLINK("http://amigo.geneontology.org/cgi-bin/amigo/term-details.cgi?term=GO:0006692","GO:0006692")</f>
        <v>GO:0006692</v>
      </c>
      <c r="B1289" s="0" t="s">
        <v>2510</v>
      </c>
      <c r="C1289" s="0" t="n">
        <v>6</v>
      </c>
      <c r="D1289" s="0" t="s">
        <v>2511</v>
      </c>
      <c r="E1289" s="6" t="n">
        <v>0.00335438147150966</v>
      </c>
      <c r="F1289" s="6" t="n">
        <v>0.0167719073575483</v>
      </c>
    </row>
    <row r="1290" customFormat="false" ht="15" hidden="false" customHeight="false" outlineLevel="0" collapsed="false">
      <c r="A1290" s="0" t="str">
        <f aca="false">HYPERLINK("http://amigo.geneontology.org/cgi-bin/amigo/term-details.cgi?term=GO:0019209","GO:0019209")</f>
        <v>GO:0019209</v>
      </c>
      <c r="B1290" s="0" t="s">
        <v>2512</v>
      </c>
      <c r="C1290" s="0" t="n">
        <v>6</v>
      </c>
      <c r="D1290" s="0" t="s">
        <v>2513</v>
      </c>
      <c r="E1290" s="6" t="n">
        <v>0.00335438147150966</v>
      </c>
      <c r="F1290" s="6" t="n">
        <v>0.0167719073575483</v>
      </c>
    </row>
    <row r="1291" customFormat="false" ht="15" hidden="false" customHeight="false" outlineLevel="0" collapsed="false">
      <c r="A1291" s="0" t="str">
        <f aca="false">HYPERLINK("http://amigo.geneontology.org/cgi-bin/amigo/term-details.cgi?term=GO:0051607","GO:0051607")</f>
        <v>GO:0051607</v>
      </c>
      <c r="B1291" s="0" t="s">
        <v>2514</v>
      </c>
      <c r="C1291" s="0" t="n">
        <v>6</v>
      </c>
      <c r="D1291" s="0" t="s">
        <v>2515</v>
      </c>
      <c r="E1291" s="6" t="n">
        <v>0.00335438147150966</v>
      </c>
      <c r="F1291" s="6" t="n">
        <v>0.0167719073575483</v>
      </c>
    </row>
    <row r="1292" customFormat="false" ht="15" hidden="false" customHeight="false" outlineLevel="0" collapsed="false">
      <c r="A1292" s="0" t="str">
        <f aca="false">HYPERLINK("http://amigo.geneontology.org/cgi-bin/amigo/term-details.cgi?term=GO:0000725","GO:0000725")</f>
        <v>GO:0000725</v>
      </c>
      <c r="B1292" s="0" t="s">
        <v>2516</v>
      </c>
      <c r="C1292" s="0" t="n">
        <v>6</v>
      </c>
      <c r="D1292" s="0" t="s">
        <v>2517</v>
      </c>
      <c r="E1292" s="6" t="n">
        <v>0.00335438147150966</v>
      </c>
      <c r="F1292" s="6" t="n">
        <v>0.0167719073575483</v>
      </c>
    </row>
    <row r="1293" customFormat="false" ht="15" hidden="false" customHeight="false" outlineLevel="0" collapsed="false">
      <c r="A1293" s="0" t="str">
        <f aca="false">HYPERLINK("http://amigo.geneontology.org/cgi-bin/amigo/term-details.cgi?term=GO:0000724","GO:0000724")</f>
        <v>GO:0000724</v>
      </c>
      <c r="B1293" s="0" t="s">
        <v>2518</v>
      </c>
      <c r="C1293" s="0" t="n">
        <v>6</v>
      </c>
      <c r="D1293" s="0" t="s">
        <v>2517</v>
      </c>
      <c r="E1293" s="6" t="n">
        <v>0.00335438147150966</v>
      </c>
      <c r="F1293" s="6" t="n">
        <v>0.0167719073575483</v>
      </c>
    </row>
    <row r="1294" customFormat="false" ht="15" hidden="false" customHeight="false" outlineLevel="0" collapsed="false">
      <c r="A1294" s="0" t="str">
        <f aca="false">HYPERLINK("http://amigo.geneontology.org/cgi-bin/amigo/term-details.cgi?term=GO:0045076","GO:0045076")</f>
        <v>GO:0045076</v>
      </c>
      <c r="B1294" s="0" t="s">
        <v>2519</v>
      </c>
      <c r="C1294" s="0" t="n">
        <v>6</v>
      </c>
      <c r="D1294" s="0" t="s">
        <v>1753</v>
      </c>
      <c r="E1294" s="6" t="n">
        <v>0.00335438147150966</v>
      </c>
      <c r="F1294" s="6" t="n">
        <v>0.0167719073575483</v>
      </c>
    </row>
    <row r="1295" customFormat="false" ht="15" hidden="false" customHeight="false" outlineLevel="0" collapsed="false">
      <c r="A1295" s="0" t="str">
        <f aca="false">HYPERLINK("http://amigo.geneontology.org/cgi-bin/amigo/term-details.cgi?term=GO:0009165","GO:0009165")</f>
        <v>GO:0009165</v>
      </c>
      <c r="B1295" s="0" t="s">
        <v>2520</v>
      </c>
      <c r="C1295" s="0" t="n">
        <v>14</v>
      </c>
      <c r="D1295" s="0" t="s">
        <v>2521</v>
      </c>
      <c r="E1295" s="6" t="n">
        <v>0.00348617649484706</v>
      </c>
      <c r="F1295" s="6" t="n">
        <v>0.0174308824742353</v>
      </c>
    </row>
    <row r="1296" customFormat="false" ht="15" hidden="false" customHeight="false" outlineLevel="0" collapsed="false">
      <c r="A1296" s="0" t="str">
        <f aca="false">HYPERLINK("http://amigo.geneontology.org/cgi-bin/amigo/term-details.cgi?term=GO:0001775","GO:0001775")</f>
        <v>GO:0001775</v>
      </c>
      <c r="B1296" s="0" t="s">
        <v>2522</v>
      </c>
      <c r="C1296" s="0" t="n">
        <v>11</v>
      </c>
      <c r="D1296" s="0" t="s">
        <v>2523</v>
      </c>
      <c r="E1296" s="6" t="n">
        <v>0.00355933489320314</v>
      </c>
      <c r="F1296" s="6" t="n">
        <v>0.0177966744660157</v>
      </c>
    </row>
    <row r="1297" customFormat="false" ht="15" hidden="false" customHeight="false" outlineLevel="0" collapsed="false">
      <c r="A1297" s="0" t="str">
        <f aca="false">HYPERLINK("http://amigo.geneontology.org/cgi-bin/amigo/term-details.cgi?term=GO:0030139","GO:0030139")</f>
        <v>GO:0030139</v>
      </c>
      <c r="B1297" s="0" t="s">
        <v>2524</v>
      </c>
      <c r="C1297" s="0" t="n">
        <v>12</v>
      </c>
      <c r="D1297" s="0" t="s">
        <v>2525</v>
      </c>
      <c r="E1297" s="6" t="n">
        <v>0.0037965678314976</v>
      </c>
      <c r="F1297" s="6" t="n">
        <v>0.018982839157488</v>
      </c>
    </row>
    <row r="1298" customFormat="false" ht="15" hidden="false" customHeight="false" outlineLevel="0" collapsed="false">
      <c r="A1298" s="0" t="str">
        <f aca="false">HYPERLINK("http://amigo.geneontology.org/cgi-bin/amigo/term-details.cgi?term=GO:0046545","GO:0046545")</f>
        <v>GO:0046545</v>
      </c>
      <c r="B1298" s="0" t="s">
        <v>2526</v>
      </c>
      <c r="C1298" s="0" t="n">
        <v>12</v>
      </c>
      <c r="D1298" s="0" t="s">
        <v>2527</v>
      </c>
      <c r="E1298" s="6" t="n">
        <v>0.0037965678314976</v>
      </c>
      <c r="F1298" s="6" t="n">
        <v>0.018982839157488</v>
      </c>
    </row>
    <row r="1299" customFormat="false" ht="15" hidden="false" customHeight="false" outlineLevel="0" collapsed="false">
      <c r="A1299" s="0" t="str">
        <f aca="false">HYPERLINK("http://amigo.geneontology.org/cgi-bin/amigo/term-details.cgi?term=GO:0042633","GO:0042633")</f>
        <v>GO:0042633</v>
      </c>
      <c r="B1299" s="0" t="s">
        <v>2528</v>
      </c>
      <c r="C1299" s="0" t="n">
        <v>9</v>
      </c>
      <c r="D1299" s="0" t="s">
        <v>2436</v>
      </c>
      <c r="E1299" s="6" t="n">
        <v>0.00385202527749396</v>
      </c>
      <c r="F1299" s="6" t="n">
        <v>0.0192601263874698</v>
      </c>
    </row>
    <row r="1300" customFormat="false" ht="15" hidden="false" customHeight="false" outlineLevel="0" collapsed="false">
      <c r="A1300" s="0" t="str">
        <f aca="false">HYPERLINK("http://amigo.geneontology.org/cgi-bin/amigo/term-details.cgi?term=GO:0043010","GO:0043010")</f>
        <v>GO:0043010</v>
      </c>
      <c r="B1300" s="0" t="s">
        <v>2529</v>
      </c>
      <c r="C1300" s="0" t="n">
        <v>15</v>
      </c>
      <c r="D1300" s="0" t="s">
        <v>2530</v>
      </c>
      <c r="E1300" s="6" t="n">
        <v>0.00390237478812344</v>
      </c>
      <c r="F1300" s="6" t="n">
        <v>0.0195118739406172</v>
      </c>
    </row>
    <row r="1301" customFormat="false" ht="15" hidden="false" customHeight="false" outlineLevel="0" collapsed="false">
      <c r="A1301" s="0" t="str">
        <f aca="false">HYPERLINK("http://amigo.geneontology.org/cgi-bin/amigo/term-details.cgi?term=GO:0015248","GO:0015248")</f>
        <v>GO:0015248</v>
      </c>
      <c r="B1301" s="0" t="s">
        <v>2531</v>
      </c>
      <c r="C1301" s="0" t="n">
        <v>5</v>
      </c>
      <c r="D1301" s="0" t="s">
        <v>2274</v>
      </c>
      <c r="E1301" s="6" t="n">
        <v>0.00408277521167359</v>
      </c>
      <c r="F1301" s="6" t="n">
        <v>0.0163311008466943</v>
      </c>
    </row>
    <row r="1302" customFormat="false" ht="15" hidden="false" customHeight="false" outlineLevel="0" collapsed="false">
      <c r="A1302" s="0" t="str">
        <f aca="false">HYPERLINK("http://amigo.geneontology.org/cgi-bin/amigo/term-details.cgi?term=GO:0010962","GO:0010962")</f>
        <v>GO:0010962</v>
      </c>
      <c r="B1302" s="0" t="s">
        <v>2532</v>
      </c>
      <c r="C1302" s="0" t="n">
        <v>5</v>
      </c>
      <c r="D1302" s="0" t="s">
        <v>2533</v>
      </c>
      <c r="E1302" s="6" t="n">
        <v>0.00408277521167359</v>
      </c>
      <c r="F1302" s="6" t="n">
        <v>0.0163311008466943</v>
      </c>
    </row>
    <row r="1303" customFormat="false" ht="15" hidden="false" customHeight="false" outlineLevel="0" collapsed="false">
      <c r="A1303" s="0" t="str">
        <f aca="false">HYPERLINK("http://amigo.geneontology.org/cgi-bin/amigo/term-details.cgi?term=GO:0005979","GO:0005979")</f>
        <v>GO:0005979</v>
      </c>
      <c r="B1303" s="0" t="s">
        <v>2534</v>
      </c>
      <c r="C1303" s="0" t="n">
        <v>5</v>
      </c>
      <c r="D1303" s="0" t="s">
        <v>2533</v>
      </c>
      <c r="E1303" s="6" t="n">
        <v>0.00408277521167359</v>
      </c>
      <c r="F1303" s="6" t="n">
        <v>0.0163311008466943</v>
      </c>
    </row>
    <row r="1304" customFormat="false" ht="15" hidden="false" customHeight="false" outlineLevel="0" collapsed="false">
      <c r="A1304" s="0" t="str">
        <f aca="false">HYPERLINK("http://amigo.geneontology.org/cgi-bin/amigo/term-details.cgi?term=GO:0002209","GO:0002209")</f>
        <v>GO:0002209</v>
      </c>
      <c r="B1304" s="0" t="s">
        <v>2535</v>
      </c>
      <c r="C1304" s="0" t="n">
        <v>5</v>
      </c>
      <c r="D1304" s="0" t="s">
        <v>2536</v>
      </c>
      <c r="E1304" s="6" t="n">
        <v>0.00408277521167359</v>
      </c>
      <c r="F1304" s="6" t="n">
        <v>0.0163311008466943</v>
      </c>
    </row>
    <row r="1305" customFormat="false" ht="15" hidden="false" customHeight="false" outlineLevel="0" collapsed="false">
      <c r="A1305" s="0" t="str">
        <f aca="false">HYPERLINK("http://amigo.geneontology.org/cgi-bin/amigo/term-details.cgi?term=GO:0001662","GO:0001662")</f>
        <v>GO:0001662</v>
      </c>
      <c r="B1305" s="0" t="s">
        <v>2537</v>
      </c>
      <c r="C1305" s="0" t="n">
        <v>5</v>
      </c>
      <c r="D1305" s="0" t="s">
        <v>2536</v>
      </c>
      <c r="E1305" s="6" t="n">
        <v>0.00408277521167359</v>
      </c>
      <c r="F1305" s="6" t="n">
        <v>0.0163311008466943</v>
      </c>
    </row>
    <row r="1306" customFormat="false" ht="15" hidden="false" customHeight="false" outlineLevel="0" collapsed="false">
      <c r="A1306" s="0" t="str">
        <f aca="false">HYPERLINK("http://amigo.geneontology.org/cgi-bin/amigo/term-details.cgi?term=GO:0045839","GO:0045839")</f>
        <v>GO:0045839</v>
      </c>
      <c r="B1306" s="0" t="s">
        <v>2538</v>
      </c>
      <c r="C1306" s="0" t="n">
        <v>5</v>
      </c>
      <c r="D1306" s="0" t="s">
        <v>2539</v>
      </c>
      <c r="E1306" s="6" t="n">
        <v>0.00408277521167359</v>
      </c>
      <c r="F1306" s="6" t="n">
        <v>0.0163311008466943</v>
      </c>
    </row>
    <row r="1307" customFormat="false" ht="15" hidden="false" customHeight="false" outlineLevel="0" collapsed="false">
      <c r="A1307" s="0" t="str">
        <f aca="false">HYPERLINK("http://amigo.geneontology.org/cgi-bin/amigo/term-details.cgi?term=GO:0042771","GO:0042771")</f>
        <v>GO:0042771</v>
      </c>
      <c r="B1307" s="0" t="s">
        <v>2540</v>
      </c>
      <c r="C1307" s="0" t="n">
        <v>5</v>
      </c>
      <c r="D1307" s="0" t="s">
        <v>2541</v>
      </c>
      <c r="E1307" s="6" t="n">
        <v>0.00408277521167359</v>
      </c>
      <c r="F1307" s="6" t="n">
        <v>0.0163311008466943</v>
      </c>
    </row>
    <row r="1308" customFormat="false" ht="15" hidden="false" customHeight="false" outlineLevel="0" collapsed="false">
      <c r="A1308" s="0" t="str">
        <f aca="false">HYPERLINK("http://amigo.geneontology.org/cgi-bin/amigo/term-details.cgi?term=GO:0008625","GO:0008625")</f>
        <v>GO:0008625</v>
      </c>
      <c r="B1308" s="0" t="s">
        <v>2542</v>
      </c>
      <c r="C1308" s="0" t="n">
        <v>5</v>
      </c>
      <c r="D1308" s="0" t="s">
        <v>2543</v>
      </c>
      <c r="E1308" s="6" t="n">
        <v>0.00408277521167359</v>
      </c>
      <c r="F1308" s="6" t="n">
        <v>0.0163311008466943</v>
      </c>
    </row>
    <row r="1309" customFormat="false" ht="15" hidden="false" customHeight="false" outlineLevel="0" collapsed="false">
      <c r="A1309" s="0" t="str">
        <f aca="false">HYPERLINK("http://amigo.geneontology.org/cgi-bin/amigo/term-details.cgi?term=GO:0045309","GO:0045309")</f>
        <v>GO:0045309</v>
      </c>
      <c r="B1309" s="0" t="s">
        <v>2544</v>
      </c>
      <c r="C1309" s="0" t="n">
        <v>5</v>
      </c>
      <c r="D1309" s="0" t="s">
        <v>2545</v>
      </c>
      <c r="E1309" s="6" t="n">
        <v>0.00408277521167359</v>
      </c>
      <c r="F1309" s="6" t="n">
        <v>0.0163311008466943</v>
      </c>
    </row>
    <row r="1310" customFormat="false" ht="15" hidden="false" customHeight="false" outlineLevel="0" collapsed="false">
      <c r="A1310" s="0" t="str">
        <f aca="false">HYPERLINK("http://amigo.geneontology.org/cgi-bin/amigo/term-details.cgi?term=GO:0005154","GO:0005154")</f>
        <v>GO:0005154</v>
      </c>
      <c r="B1310" s="0" t="s">
        <v>2546</v>
      </c>
      <c r="C1310" s="0" t="n">
        <v>5</v>
      </c>
      <c r="D1310" s="0" t="s">
        <v>2547</v>
      </c>
      <c r="E1310" s="6" t="n">
        <v>0.00408277521167359</v>
      </c>
      <c r="F1310" s="6" t="n">
        <v>0.0163311008466943</v>
      </c>
    </row>
    <row r="1311" customFormat="false" ht="15" hidden="false" customHeight="false" outlineLevel="0" collapsed="false">
      <c r="A1311" s="0" t="str">
        <f aca="false">HYPERLINK("http://amigo.geneontology.org/cgi-bin/amigo/term-details.cgi?term=GO:0002791","GO:0002791")</f>
        <v>GO:0002791</v>
      </c>
      <c r="B1311" s="0" t="s">
        <v>2548</v>
      </c>
      <c r="C1311" s="0" t="n">
        <v>5</v>
      </c>
      <c r="D1311" s="0" t="s">
        <v>2549</v>
      </c>
      <c r="E1311" s="6" t="n">
        <v>0.00408277521167359</v>
      </c>
      <c r="F1311" s="6" t="n">
        <v>0.0204138760583679</v>
      </c>
    </row>
    <row r="1312" customFormat="false" ht="15" hidden="false" customHeight="false" outlineLevel="0" collapsed="false">
      <c r="A1312" s="0" t="str">
        <f aca="false">HYPERLINK("http://amigo.geneontology.org/cgi-bin/amigo/term-details.cgi?term=GO:0030511","GO:0030511")</f>
        <v>GO:0030511</v>
      </c>
      <c r="B1312" s="0" t="s">
        <v>2550</v>
      </c>
      <c r="C1312" s="0" t="n">
        <v>5</v>
      </c>
      <c r="D1312" s="0" t="s">
        <v>2551</v>
      </c>
      <c r="E1312" s="6" t="n">
        <v>0.00408277521167359</v>
      </c>
      <c r="F1312" s="6" t="n">
        <v>0.0204138760583679</v>
      </c>
    </row>
    <row r="1313" customFormat="false" ht="15" hidden="false" customHeight="false" outlineLevel="0" collapsed="false">
      <c r="A1313" s="0" t="str">
        <f aca="false">HYPERLINK("http://amigo.geneontology.org/cgi-bin/amigo/term-details.cgi?term=GO:0021955","GO:0021955")</f>
        <v>GO:0021955</v>
      </c>
      <c r="B1313" s="0" t="s">
        <v>2552</v>
      </c>
      <c r="C1313" s="0" t="n">
        <v>5</v>
      </c>
      <c r="D1313" s="0" t="s">
        <v>2553</v>
      </c>
      <c r="E1313" s="6" t="n">
        <v>0.00408277521167359</v>
      </c>
      <c r="F1313" s="6" t="n">
        <v>0.0204138760583679</v>
      </c>
    </row>
    <row r="1314" customFormat="false" ht="15" hidden="false" customHeight="false" outlineLevel="0" collapsed="false">
      <c r="A1314" s="0" t="str">
        <f aca="false">HYPERLINK("http://amigo.geneontology.org/cgi-bin/amigo/term-details.cgi?term=GO:0006268","GO:0006268")</f>
        <v>GO:0006268</v>
      </c>
      <c r="B1314" s="0" t="s">
        <v>2554</v>
      </c>
      <c r="C1314" s="0" t="n">
        <v>5</v>
      </c>
      <c r="D1314" s="0" t="s">
        <v>2555</v>
      </c>
      <c r="E1314" s="6" t="n">
        <v>0.00408277521167359</v>
      </c>
      <c r="F1314" s="6" t="n">
        <v>0.0204138760583679</v>
      </c>
    </row>
    <row r="1315" customFormat="false" ht="15" hidden="false" customHeight="false" outlineLevel="0" collapsed="false">
      <c r="A1315" s="0" t="str">
        <f aca="false">HYPERLINK("http://amigo.geneontology.org/cgi-bin/amigo/term-details.cgi?term=GO:0032731","GO:0032731")</f>
        <v>GO:0032731</v>
      </c>
      <c r="B1315" s="0" t="s">
        <v>2556</v>
      </c>
      <c r="C1315" s="0" t="n">
        <v>5</v>
      </c>
      <c r="D1315" s="0" t="s">
        <v>2557</v>
      </c>
      <c r="E1315" s="6" t="n">
        <v>0.00408277521167359</v>
      </c>
      <c r="F1315" s="6" t="n">
        <v>0.0204138760583679</v>
      </c>
    </row>
    <row r="1316" customFormat="false" ht="15" hidden="false" customHeight="false" outlineLevel="0" collapsed="false">
      <c r="A1316" s="0" t="str">
        <f aca="false">HYPERLINK("http://amigo.geneontology.org/cgi-bin/amigo/term-details.cgi?term=GO:0042177","GO:0042177")</f>
        <v>GO:0042177</v>
      </c>
      <c r="B1316" s="0" t="s">
        <v>2558</v>
      </c>
      <c r="C1316" s="0" t="n">
        <v>5</v>
      </c>
      <c r="D1316" s="0" t="s">
        <v>2559</v>
      </c>
      <c r="E1316" s="6" t="n">
        <v>0.00408277521167359</v>
      </c>
      <c r="F1316" s="6" t="n">
        <v>0.0204138760583679</v>
      </c>
    </row>
    <row r="1317" customFormat="false" ht="15" hidden="false" customHeight="false" outlineLevel="0" collapsed="false">
      <c r="A1317" s="0" t="str">
        <f aca="false">HYPERLINK("http://amigo.geneontology.org/cgi-bin/amigo/term-details.cgi?term=GO:0045604","GO:0045604")</f>
        <v>GO:0045604</v>
      </c>
      <c r="B1317" s="0" t="s">
        <v>2560</v>
      </c>
      <c r="C1317" s="0" t="n">
        <v>5</v>
      </c>
      <c r="D1317" s="0" t="s">
        <v>2561</v>
      </c>
      <c r="E1317" s="6" t="n">
        <v>0.00408277521167359</v>
      </c>
      <c r="F1317" s="6" t="n">
        <v>0.0204138760583679</v>
      </c>
    </row>
    <row r="1318" customFormat="false" ht="15" hidden="false" customHeight="false" outlineLevel="0" collapsed="false">
      <c r="A1318" s="0" t="str">
        <f aca="false">HYPERLINK("http://amigo.geneontology.org/cgi-bin/amigo/term-details.cgi?term=GO:0000726","GO:0000726")</f>
        <v>GO:0000726</v>
      </c>
      <c r="B1318" s="0" t="s">
        <v>2562</v>
      </c>
      <c r="C1318" s="0" t="n">
        <v>5</v>
      </c>
      <c r="D1318" s="0" t="s">
        <v>2011</v>
      </c>
      <c r="E1318" s="6" t="n">
        <v>0.00408277521167359</v>
      </c>
      <c r="F1318" s="6" t="n">
        <v>0.0204138760583679</v>
      </c>
    </row>
    <row r="1319" customFormat="false" ht="15" hidden="false" customHeight="false" outlineLevel="0" collapsed="false">
      <c r="A1319" s="0" t="str">
        <f aca="false">HYPERLINK("http://amigo.geneontology.org/cgi-bin/amigo/term-details.cgi?term=GO:0034374","GO:0034374")</f>
        <v>GO:0034374</v>
      </c>
      <c r="B1319" s="0" t="s">
        <v>2563</v>
      </c>
      <c r="C1319" s="0" t="n">
        <v>4</v>
      </c>
      <c r="D1319" s="0" t="s">
        <v>2564</v>
      </c>
      <c r="E1319" s="6" t="n">
        <v>0.00418560808067253</v>
      </c>
      <c r="F1319" s="6" t="n">
        <v>0.0167424323226901</v>
      </c>
    </row>
    <row r="1320" customFormat="false" ht="15" hidden="false" customHeight="false" outlineLevel="0" collapsed="false">
      <c r="A1320" s="0" t="str">
        <f aca="false">HYPERLINK("http://amigo.geneontology.org/cgi-bin/amigo/term-details.cgi?term=GO:0001953","GO:0001953")</f>
        <v>GO:0001953</v>
      </c>
      <c r="B1320" s="0" t="s">
        <v>2565</v>
      </c>
      <c r="C1320" s="0" t="n">
        <v>4</v>
      </c>
      <c r="D1320" s="0" t="s">
        <v>2566</v>
      </c>
      <c r="E1320" s="6" t="n">
        <v>0.00418560808067253</v>
      </c>
      <c r="F1320" s="6" t="n">
        <v>0.0167424323226901</v>
      </c>
    </row>
    <row r="1321" customFormat="false" ht="15" hidden="false" customHeight="false" outlineLevel="0" collapsed="false">
      <c r="A1321" s="0" t="str">
        <f aca="false">HYPERLINK("http://amigo.geneontology.org/cgi-bin/amigo/term-details.cgi?term=GO:0032368","GO:0032368")</f>
        <v>GO:0032368</v>
      </c>
      <c r="B1321" s="0" t="s">
        <v>2567</v>
      </c>
      <c r="C1321" s="0" t="n">
        <v>4</v>
      </c>
      <c r="D1321" s="0" t="s">
        <v>2568</v>
      </c>
      <c r="E1321" s="6" t="n">
        <v>0.00418560808067253</v>
      </c>
      <c r="F1321" s="6" t="n">
        <v>0.0167424323226901</v>
      </c>
    </row>
    <row r="1322" customFormat="false" ht="15" hidden="false" customHeight="false" outlineLevel="0" collapsed="false">
      <c r="A1322" s="0" t="str">
        <f aca="false">HYPERLINK("http://amigo.geneontology.org/cgi-bin/amigo/term-details.cgi?term=GO:0034405","GO:0034405")</f>
        <v>GO:0034405</v>
      </c>
      <c r="B1322" s="0" t="s">
        <v>2569</v>
      </c>
      <c r="C1322" s="0" t="n">
        <v>4</v>
      </c>
      <c r="D1322" s="0" t="s">
        <v>2570</v>
      </c>
      <c r="E1322" s="6" t="n">
        <v>0.00418560808067253</v>
      </c>
      <c r="F1322" s="6" t="n">
        <v>0.0167424323226901</v>
      </c>
    </row>
    <row r="1323" customFormat="false" ht="15" hidden="false" customHeight="false" outlineLevel="0" collapsed="false">
      <c r="A1323" s="0" t="str">
        <f aca="false">HYPERLINK("http://amigo.geneontology.org/cgi-bin/amigo/term-details.cgi?term=GO:0030858","GO:0030858")</f>
        <v>GO:0030858</v>
      </c>
      <c r="B1323" s="0" t="s">
        <v>2571</v>
      </c>
      <c r="C1323" s="0" t="n">
        <v>4</v>
      </c>
      <c r="D1323" s="0" t="s">
        <v>2572</v>
      </c>
      <c r="E1323" s="6" t="n">
        <v>0.00418560808067253</v>
      </c>
      <c r="F1323" s="6" t="n">
        <v>0.0167424323226901</v>
      </c>
    </row>
    <row r="1324" customFormat="false" ht="15" hidden="false" customHeight="false" outlineLevel="0" collapsed="false">
      <c r="A1324" s="0" t="str">
        <f aca="false">HYPERLINK("http://amigo.geneontology.org/cgi-bin/amigo/term-details.cgi?term=GO:0033205","GO:0033205")</f>
        <v>GO:0033205</v>
      </c>
      <c r="B1324" s="0" t="s">
        <v>2573</v>
      </c>
      <c r="C1324" s="0" t="n">
        <v>4</v>
      </c>
      <c r="D1324" s="0" t="s">
        <v>2574</v>
      </c>
      <c r="E1324" s="6" t="n">
        <v>0.00418560808067253</v>
      </c>
      <c r="F1324" s="6" t="n">
        <v>0.0167424323226901</v>
      </c>
    </row>
    <row r="1325" customFormat="false" ht="15" hidden="false" customHeight="false" outlineLevel="0" collapsed="false">
      <c r="A1325" s="0" t="str">
        <f aca="false">HYPERLINK("http://amigo.geneontology.org/cgi-bin/amigo/term-details.cgi?term=GO:0048070","GO:0048070")</f>
        <v>GO:0048070</v>
      </c>
      <c r="B1325" s="0" t="s">
        <v>2575</v>
      </c>
      <c r="C1325" s="0" t="n">
        <v>4</v>
      </c>
      <c r="D1325" s="0" t="s">
        <v>2576</v>
      </c>
      <c r="E1325" s="6" t="n">
        <v>0.00418560808067253</v>
      </c>
      <c r="F1325" s="6" t="n">
        <v>0.0167424323226901</v>
      </c>
    </row>
    <row r="1326" customFormat="false" ht="15" hidden="false" customHeight="false" outlineLevel="0" collapsed="false">
      <c r="A1326" s="0" t="str">
        <f aca="false">HYPERLINK("http://amigo.geneontology.org/cgi-bin/amigo/term-details.cgi?term=GO:0033158","GO:0033158")</f>
        <v>GO:0033158</v>
      </c>
      <c r="B1326" s="0" t="s">
        <v>2577</v>
      </c>
      <c r="C1326" s="0" t="n">
        <v>4</v>
      </c>
      <c r="D1326" s="0" t="s">
        <v>2408</v>
      </c>
      <c r="E1326" s="6" t="n">
        <v>0.00418560808067253</v>
      </c>
      <c r="F1326" s="6" t="n">
        <v>0.0167424323226901</v>
      </c>
    </row>
    <row r="1327" customFormat="false" ht="15" hidden="false" customHeight="false" outlineLevel="0" collapsed="false">
      <c r="A1327" s="0" t="str">
        <f aca="false">HYPERLINK("http://amigo.geneontology.org/cgi-bin/amigo/term-details.cgi?term=GO:0001784","GO:0001784")</f>
        <v>GO:0001784</v>
      </c>
      <c r="B1327" s="0" t="s">
        <v>2578</v>
      </c>
      <c r="C1327" s="0" t="n">
        <v>4</v>
      </c>
      <c r="D1327" s="0" t="s">
        <v>2579</v>
      </c>
      <c r="E1327" s="6" t="n">
        <v>0.00418560808067253</v>
      </c>
      <c r="F1327" s="6" t="n">
        <v>0.0167424323226901</v>
      </c>
    </row>
    <row r="1328" customFormat="false" ht="15" hidden="false" customHeight="false" outlineLevel="0" collapsed="false">
      <c r="A1328" s="0" t="str">
        <f aca="false">HYPERLINK("http://amigo.geneontology.org/cgi-bin/amigo/term-details.cgi?term=GO:0033574","GO:0033574")</f>
        <v>GO:0033574</v>
      </c>
      <c r="B1328" s="0" t="s">
        <v>2580</v>
      </c>
      <c r="C1328" s="0" t="n">
        <v>4</v>
      </c>
      <c r="D1328" s="0" t="s">
        <v>2581</v>
      </c>
      <c r="E1328" s="6" t="n">
        <v>0.00418560808067253</v>
      </c>
      <c r="F1328" s="6" t="n">
        <v>0.0167424323226901</v>
      </c>
    </row>
    <row r="1329" customFormat="false" ht="15" hidden="false" customHeight="false" outlineLevel="0" collapsed="false">
      <c r="A1329" s="0" t="str">
        <f aca="false">HYPERLINK("http://amigo.geneontology.org/cgi-bin/amigo/term-details.cgi?term=GO:0045911","GO:0045911")</f>
        <v>GO:0045911</v>
      </c>
      <c r="B1329" s="0" t="s">
        <v>2582</v>
      </c>
      <c r="C1329" s="0" t="n">
        <v>4</v>
      </c>
      <c r="D1329" s="0" t="s">
        <v>2583</v>
      </c>
      <c r="E1329" s="6" t="n">
        <v>0.00418560808067253</v>
      </c>
      <c r="F1329" s="6" t="n">
        <v>0.0167424323226901</v>
      </c>
    </row>
    <row r="1330" customFormat="false" ht="15" hidden="false" customHeight="false" outlineLevel="0" collapsed="false">
      <c r="A1330" s="0" t="str">
        <f aca="false">HYPERLINK("http://amigo.geneontology.org/cgi-bin/amigo/term-details.cgi?term=GO:0045830","GO:0045830")</f>
        <v>GO:0045830</v>
      </c>
      <c r="B1330" s="0" t="s">
        <v>2584</v>
      </c>
      <c r="C1330" s="0" t="n">
        <v>4</v>
      </c>
      <c r="D1330" s="0" t="s">
        <v>2583</v>
      </c>
      <c r="E1330" s="6" t="n">
        <v>0.00418560808067253</v>
      </c>
      <c r="F1330" s="6" t="n">
        <v>0.0167424323226901</v>
      </c>
    </row>
    <row r="1331" customFormat="false" ht="15" hidden="false" customHeight="false" outlineLevel="0" collapsed="false">
      <c r="A1331" s="0" t="str">
        <f aca="false">HYPERLINK("http://amigo.geneontology.org/cgi-bin/amigo/term-details.cgi?term=GO:0045620","GO:0045620")</f>
        <v>GO:0045620</v>
      </c>
      <c r="B1331" s="0" t="s">
        <v>2585</v>
      </c>
      <c r="C1331" s="0" t="n">
        <v>4</v>
      </c>
      <c r="D1331" s="0" t="s">
        <v>2586</v>
      </c>
      <c r="E1331" s="6" t="n">
        <v>0.00418560808067253</v>
      </c>
      <c r="F1331" s="6" t="n">
        <v>0.0167424323226901</v>
      </c>
    </row>
    <row r="1332" customFormat="false" ht="15" hidden="false" customHeight="false" outlineLevel="0" collapsed="false">
      <c r="A1332" s="0" t="str">
        <f aca="false">HYPERLINK("http://amigo.geneontology.org/cgi-bin/amigo/term-details.cgi?term=GO:0046685","GO:0046685")</f>
        <v>GO:0046685</v>
      </c>
      <c r="B1332" s="0" t="s">
        <v>2587</v>
      </c>
      <c r="C1332" s="0" t="n">
        <v>4</v>
      </c>
      <c r="D1332" s="0" t="s">
        <v>2588</v>
      </c>
      <c r="E1332" s="6" t="n">
        <v>0.00418560808067253</v>
      </c>
      <c r="F1332" s="6" t="n">
        <v>0.0167424323226901</v>
      </c>
    </row>
    <row r="1333" customFormat="false" ht="15" hidden="false" customHeight="false" outlineLevel="0" collapsed="false">
      <c r="A1333" s="0" t="str">
        <f aca="false">HYPERLINK("http://amigo.geneontology.org/cgi-bin/amigo/term-details.cgi?term=GO:0031430","GO:0031430")</f>
        <v>GO:0031430</v>
      </c>
      <c r="B1333" s="0" t="s">
        <v>2589</v>
      </c>
      <c r="C1333" s="0" t="n">
        <v>4</v>
      </c>
      <c r="D1333" s="0" t="s">
        <v>2590</v>
      </c>
      <c r="E1333" s="6" t="n">
        <v>0.00418560808067253</v>
      </c>
      <c r="F1333" s="6" t="n">
        <v>0.0167424323226901</v>
      </c>
    </row>
    <row r="1334" customFormat="false" ht="15" hidden="false" customHeight="false" outlineLevel="0" collapsed="false">
      <c r="A1334" s="0" t="str">
        <f aca="false">HYPERLINK("http://amigo.geneontology.org/cgi-bin/amigo/term-details.cgi?term=GO:0006182","GO:0006182")</f>
        <v>GO:0006182</v>
      </c>
      <c r="B1334" s="0" t="s">
        <v>2591</v>
      </c>
      <c r="C1334" s="0" t="n">
        <v>4</v>
      </c>
      <c r="D1334" s="0" t="s">
        <v>2592</v>
      </c>
      <c r="E1334" s="6" t="n">
        <v>0.00418560808067253</v>
      </c>
      <c r="F1334" s="6" t="n">
        <v>0.0167424323226901</v>
      </c>
    </row>
    <row r="1335" customFormat="false" ht="15" hidden="false" customHeight="false" outlineLevel="0" collapsed="false">
      <c r="A1335" s="0" t="str">
        <f aca="false">HYPERLINK("http://amigo.geneontology.org/cgi-bin/amigo/term-details.cgi?term=GO:0003706","GO:0003706")</f>
        <v>GO:0003706</v>
      </c>
      <c r="B1335" s="0" t="s">
        <v>2593</v>
      </c>
      <c r="C1335" s="0" t="n">
        <v>4</v>
      </c>
      <c r="D1335" s="0" t="s">
        <v>2594</v>
      </c>
      <c r="E1335" s="6" t="n">
        <v>0.00418560808067253</v>
      </c>
      <c r="F1335" s="6" t="n">
        <v>0.0167424323226901</v>
      </c>
    </row>
    <row r="1336" customFormat="false" ht="15" hidden="false" customHeight="false" outlineLevel="0" collapsed="false">
      <c r="A1336" s="0" t="str">
        <f aca="false">HYPERLINK("http://amigo.geneontology.org/cgi-bin/amigo/term-details.cgi?term=GO:0006284","GO:0006284")</f>
        <v>GO:0006284</v>
      </c>
      <c r="B1336" s="0" t="s">
        <v>2595</v>
      </c>
      <c r="C1336" s="0" t="n">
        <v>7</v>
      </c>
      <c r="D1336" s="0" t="s">
        <v>2596</v>
      </c>
      <c r="E1336" s="6" t="n">
        <v>0.00422539243022635</v>
      </c>
      <c r="F1336" s="6" t="n">
        <v>0.0169015697209054</v>
      </c>
    </row>
    <row r="1337" customFormat="false" ht="15" hidden="false" customHeight="false" outlineLevel="0" collapsed="false">
      <c r="A1337" s="0" t="str">
        <f aca="false">HYPERLINK("http://amigo.geneontology.org/cgi-bin/amigo/term-details.cgi?term=GO:0043542","GO:0043542")</f>
        <v>GO:0043542</v>
      </c>
      <c r="B1337" s="0" t="s">
        <v>2597</v>
      </c>
      <c r="C1337" s="0" t="n">
        <v>7</v>
      </c>
      <c r="D1337" s="0" t="s">
        <v>2598</v>
      </c>
      <c r="E1337" s="6" t="n">
        <v>0.00422539243022635</v>
      </c>
      <c r="F1337" s="6" t="n">
        <v>0.0169015697209054</v>
      </c>
    </row>
    <row r="1338" customFormat="false" ht="15" hidden="false" customHeight="false" outlineLevel="0" collapsed="false">
      <c r="A1338" s="0" t="str">
        <f aca="false">HYPERLINK("http://amigo.geneontology.org/cgi-bin/amigo/term-details.cgi?term=GO:0048762","GO:0048762")</f>
        <v>GO:0048762</v>
      </c>
      <c r="B1338" s="0" t="s">
        <v>2599</v>
      </c>
      <c r="C1338" s="0" t="n">
        <v>7</v>
      </c>
      <c r="D1338" s="0" t="s">
        <v>2600</v>
      </c>
      <c r="E1338" s="6" t="n">
        <v>0.00422539243022635</v>
      </c>
      <c r="F1338" s="6" t="n">
        <v>0.0169015697209054</v>
      </c>
    </row>
    <row r="1339" customFormat="false" ht="15" hidden="false" customHeight="false" outlineLevel="0" collapsed="false">
      <c r="A1339" s="0" t="str">
        <f aca="false">HYPERLINK("http://amigo.geneontology.org/cgi-bin/amigo/term-details.cgi?term=GO:0010522","GO:0010522")</f>
        <v>GO:0010522</v>
      </c>
      <c r="B1339" s="0" t="s">
        <v>2601</v>
      </c>
      <c r="C1339" s="0" t="n">
        <v>7</v>
      </c>
      <c r="D1339" s="0" t="s">
        <v>2602</v>
      </c>
      <c r="E1339" s="6" t="n">
        <v>0.00422539243022635</v>
      </c>
      <c r="F1339" s="6" t="n">
        <v>0.0169015697209054</v>
      </c>
    </row>
    <row r="1340" customFormat="false" ht="15" hidden="false" customHeight="false" outlineLevel="0" collapsed="false">
      <c r="A1340" s="0" t="str">
        <f aca="false">HYPERLINK("http://amigo.geneontology.org/cgi-bin/amigo/term-details.cgi?term=GO:0007566","GO:0007566")</f>
        <v>GO:0007566</v>
      </c>
      <c r="B1340" s="0" t="s">
        <v>2603</v>
      </c>
      <c r="C1340" s="0" t="n">
        <v>7</v>
      </c>
      <c r="D1340" s="0" t="s">
        <v>2604</v>
      </c>
      <c r="E1340" s="6" t="n">
        <v>0.00422539243022635</v>
      </c>
      <c r="F1340" s="6" t="n">
        <v>0.0169015697209054</v>
      </c>
    </row>
    <row r="1341" customFormat="false" ht="15" hidden="false" customHeight="false" outlineLevel="0" collapsed="false">
      <c r="A1341" s="0" t="str">
        <f aca="false">HYPERLINK("http://amigo.geneontology.org/cgi-bin/amigo/term-details.cgi?term=GO:0030017","GO:0030017")</f>
        <v>GO:0030017</v>
      </c>
      <c r="B1341" s="0" t="s">
        <v>2605</v>
      </c>
      <c r="C1341" s="0" t="n">
        <v>16</v>
      </c>
      <c r="D1341" s="0" t="s">
        <v>2606</v>
      </c>
      <c r="E1341" s="6" t="n">
        <v>0.00424727146927205</v>
      </c>
      <c r="F1341" s="6" t="n">
        <v>0.0169890858770882</v>
      </c>
    </row>
    <row r="1342" customFormat="false" ht="15" hidden="false" customHeight="false" outlineLevel="0" collapsed="false">
      <c r="A1342" s="0" t="str">
        <f aca="false">HYPERLINK("http://amigo.geneontology.org/cgi-bin/amigo/term-details.cgi?term=GO:0015934","GO:0015934")</f>
        <v>GO:0015934</v>
      </c>
      <c r="B1342" s="0" t="s">
        <v>2607</v>
      </c>
      <c r="C1342" s="0" t="n">
        <v>12</v>
      </c>
      <c r="D1342" s="0" t="s">
        <v>1236</v>
      </c>
      <c r="E1342" s="6" t="n">
        <v>0.00436114879399646</v>
      </c>
      <c r="F1342" s="6" t="n">
        <v>0.0174445951759858</v>
      </c>
    </row>
    <row r="1343" customFormat="false" ht="15" hidden="false" customHeight="false" outlineLevel="0" collapsed="false">
      <c r="A1343" s="0" t="str">
        <f aca="false">HYPERLINK("http://amigo.geneontology.org/cgi-bin/amigo/term-details.cgi?term=GO:0045664","GO:0045664")</f>
        <v>GO:0045664</v>
      </c>
      <c r="B1343" s="0" t="s">
        <v>2608</v>
      </c>
      <c r="C1343" s="0" t="n">
        <v>14</v>
      </c>
      <c r="D1343" s="0" t="s">
        <v>2609</v>
      </c>
      <c r="E1343" s="6" t="n">
        <v>0.00444930987735418</v>
      </c>
      <c r="F1343" s="6" t="n">
        <v>0.0177972395094167</v>
      </c>
    </row>
    <row r="1344" customFormat="false" ht="15" hidden="false" customHeight="false" outlineLevel="0" collapsed="false">
      <c r="A1344" s="0" t="str">
        <f aca="false">HYPERLINK("http://amigo.geneontology.org/cgi-bin/amigo/term-details.cgi?term=GO:0006693","GO:0006693")</f>
        <v>GO:0006693</v>
      </c>
      <c r="B1344" s="0" t="s">
        <v>2610</v>
      </c>
      <c r="C1344" s="0" t="n">
        <v>6</v>
      </c>
      <c r="D1344" s="0" t="s">
        <v>2511</v>
      </c>
      <c r="E1344" s="6" t="n">
        <v>0.00446084741593857</v>
      </c>
      <c r="F1344" s="6" t="n">
        <v>0.0178433896637543</v>
      </c>
    </row>
    <row r="1345" customFormat="false" ht="15" hidden="false" customHeight="false" outlineLevel="0" collapsed="false">
      <c r="A1345" s="0" t="str">
        <f aca="false">HYPERLINK("http://amigo.geneontology.org/cgi-bin/amigo/term-details.cgi?term=GO:0031594","GO:0031594")</f>
        <v>GO:0031594</v>
      </c>
      <c r="B1345" s="0" t="s">
        <v>2611</v>
      </c>
      <c r="C1345" s="0" t="n">
        <v>6</v>
      </c>
      <c r="D1345" s="0" t="s">
        <v>2612</v>
      </c>
      <c r="E1345" s="6" t="n">
        <v>0.00446084741593857</v>
      </c>
      <c r="F1345" s="6" t="n">
        <v>0.0178433896637543</v>
      </c>
    </row>
    <row r="1346" customFormat="false" ht="15" hidden="false" customHeight="false" outlineLevel="0" collapsed="false">
      <c r="A1346" s="0" t="str">
        <f aca="false">HYPERLINK("http://amigo.geneontology.org/cgi-bin/amigo/term-details.cgi?term=GO:0033157","GO:0033157")</f>
        <v>GO:0033157</v>
      </c>
      <c r="B1346" s="0" t="s">
        <v>2613</v>
      </c>
      <c r="C1346" s="0" t="n">
        <v>6</v>
      </c>
      <c r="D1346" s="0" t="s">
        <v>2614</v>
      </c>
      <c r="E1346" s="6" t="n">
        <v>0.00446084741593857</v>
      </c>
      <c r="F1346" s="6" t="n">
        <v>0.0178433896637543</v>
      </c>
    </row>
    <row r="1347" customFormat="false" ht="15" hidden="false" customHeight="false" outlineLevel="0" collapsed="false">
      <c r="A1347" s="0" t="str">
        <f aca="false">HYPERLINK("http://amigo.geneontology.org/cgi-bin/amigo/term-details.cgi?term=GO:0048520","GO:0048520")</f>
        <v>GO:0048520</v>
      </c>
      <c r="B1347" s="0" t="s">
        <v>2615</v>
      </c>
      <c r="C1347" s="0" t="n">
        <v>6</v>
      </c>
      <c r="D1347" s="0" t="s">
        <v>2256</v>
      </c>
      <c r="E1347" s="6" t="n">
        <v>0.00446084741593857</v>
      </c>
      <c r="F1347" s="6" t="n">
        <v>0.0178433896637543</v>
      </c>
    </row>
    <row r="1348" customFormat="false" ht="15" hidden="false" customHeight="false" outlineLevel="0" collapsed="false">
      <c r="A1348" s="0" t="str">
        <f aca="false">HYPERLINK("http://amigo.geneontology.org/cgi-bin/amigo/term-details.cgi?term=GO:0006366","GO:0006366")</f>
        <v>GO:0006366</v>
      </c>
      <c r="B1348" s="0" t="s">
        <v>2616</v>
      </c>
      <c r="C1348" s="0" t="n">
        <v>28</v>
      </c>
      <c r="D1348" s="0" t="s">
        <v>2617</v>
      </c>
      <c r="E1348" s="6" t="n">
        <v>0.00447268124927162</v>
      </c>
      <c r="F1348" s="6" t="n">
        <v>0.0178907249970864</v>
      </c>
    </row>
    <row r="1349" customFormat="false" ht="15" hidden="false" customHeight="false" outlineLevel="0" collapsed="false">
      <c r="A1349" s="0" t="str">
        <f aca="false">HYPERLINK("http://amigo.geneontology.org/cgi-bin/amigo/term-details.cgi?term=GO:0003013","GO:0003013")</f>
        <v>GO:0003013</v>
      </c>
      <c r="B1349" s="0" t="s">
        <v>2618</v>
      </c>
      <c r="C1349" s="0" t="n">
        <v>17</v>
      </c>
      <c r="D1349" s="0" t="s">
        <v>2619</v>
      </c>
      <c r="E1349" s="6" t="n">
        <v>0.00452472466292815</v>
      </c>
      <c r="F1349" s="6" t="n">
        <v>0.0180988986517126</v>
      </c>
    </row>
    <row r="1350" customFormat="false" ht="15" hidden="false" customHeight="false" outlineLevel="0" collapsed="false">
      <c r="A1350" s="0" t="str">
        <f aca="false">HYPERLINK("http://amigo.geneontology.org/cgi-bin/amigo/term-details.cgi?term=GO:0016891","GO:0016891")</f>
        <v>GO:0016891</v>
      </c>
      <c r="B1350" s="0" t="s">
        <v>2620</v>
      </c>
      <c r="C1350" s="0" t="n">
        <v>8</v>
      </c>
      <c r="D1350" s="0" t="s">
        <v>2621</v>
      </c>
      <c r="E1350" s="6" t="n">
        <v>0.00458732923398784</v>
      </c>
      <c r="F1350" s="6" t="n">
        <v>0.0183493169359513</v>
      </c>
    </row>
    <row r="1351" customFormat="false" ht="15" hidden="false" customHeight="false" outlineLevel="0" collapsed="false">
      <c r="A1351" s="0" t="str">
        <f aca="false">HYPERLINK("http://amigo.geneontology.org/cgi-bin/amigo/term-details.cgi?term=GO:0002429","GO:0002429")</f>
        <v>GO:0002429</v>
      </c>
      <c r="B1351" s="0" t="s">
        <v>2622</v>
      </c>
      <c r="C1351" s="0" t="n">
        <v>8</v>
      </c>
      <c r="D1351" s="0" t="s">
        <v>2128</v>
      </c>
      <c r="E1351" s="6" t="n">
        <v>0.00458732923398784</v>
      </c>
      <c r="F1351" s="6" t="n">
        <v>0.0183493169359513</v>
      </c>
    </row>
    <row r="1352" customFormat="false" ht="15" hidden="false" customHeight="false" outlineLevel="0" collapsed="false">
      <c r="A1352" s="0" t="str">
        <f aca="false">HYPERLINK("http://amigo.geneontology.org/cgi-bin/amigo/term-details.cgi?term=GO:0031349","GO:0031349")</f>
        <v>GO:0031349</v>
      </c>
      <c r="B1352" s="0" t="s">
        <v>2623</v>
      </c>
      <c r="C1352" s="0" t="n">
        <v>9</v>
      </c>
      <c r="D1352" s="0" t="s">
        <v>1979</v>
      </c>
      <c r="E1352" s="6" t="n">
        <v>0.00461250651494454</v>
      </c>
      <c r="F1352" s="6" t="n">
        <v>0.0184500260597781</v>
      </c>
    </row>
    <row r="1353" customFormat="false" ht="15" hidden="false" customHeight="false" outlineLevel="0" collapsed="false">
      <c r="A1353" s="0" t="str">
        <f aca="false">HYPERLINK("http://amigo.geneontology.org/cgi-bin/amigo/term-details.cgi?term=GO:0005912","GO:0005912")</f>
        <v>GO:0005912</v>
      </c>
      <c r="B1353" s="0" t="s">
        <v>2624</v>
      </c>
      <c r="C1353" s="0" t="n">
        <v>22</v>
      </c>
      <c r="D1353" s="0" t="s">
        <v>2625</v>
      </c>
      <c r="E1353" s="6" t="n">
        <v>0.0047114552503048</v>
      </c>
      <c r="F1353" s="6" t="n">
        <v>0.0188458210012192</v>
      </c>
    </row>
    <row r="1354" customFormat="false" ht="15" hidden="false" customHeight="false" outlineLevel="0" collapsed="false">
      <c r="A1354" s="0" t="str">
        <f aca="false">HYPERLINK("http://amigo.geneontology.org/cgi-bin/amigo/term-details.cgi?term=GO:0001890","GO:0001890")</f>
        <v>GO:0001890</v>
      </c>
      <c r="B1354" s="0" t="s">
        <v>2626</v>
      </c>
      <c r="C1354" s="0" t="n">
        <v>11</v>
      </c>
      <c r="D1354" s="0" t="s">
        <v>2627</v>
      </c>
      <c r="E1354" s="6" t="n">
        <v>0.00479965912651434</v>
      </c>
      <c r="F1354" s="6" t="n">
        <v>0.0191986365060573</v>
      </c>
    </row>
    <row r="1355" customFormat="false" ht="15" hidden="false" customHeight="false" outlineLevel="0" collapsed="false">
      <c r="A1355" s="0" t="str">
        <f aca="false">HYPERLINK("http://amigo.geneontology.org/cgi-bin/amigo/term-details.cgi?term=GO:0051493","GO:0051493")</f>
        <v>GO:0051493</v>
      </c>
      <c r="B1355" s="0" t="s">
        <v>2628</v>
      </c>
      <c r="C1355" s="0" t="n">
        <v>11</v>
      </c>
      <c r="D1355" s="0" t="s">
        <v>2629</v>
      </c>
      <c r="E1355" s="6" t="n">
        <v>0.00479965912651434</v>
      </c>
      <c r="F1355" s="6" t="n">
        <v>0.0191986365060573</v>
      </c>
    </row>
    <row r="1356" customFormat="false" ht="15" hidden="false" customHeight="false" outlineLevel="0" collapsed="false">
      <c r="A1356" s="0" t="str">
        <f aca="false">HYPERLINK("http://amigo.geneontology.org/cgi-bin/amigo/term-details.cgi?term=GO:0034380","GO:0034380")</f>
        <v>GO:0034380</v>
      </c>
      <c r="B1356" s="0" t="s">
        <v>2630</v>
      </c>
      <c r="C1356" s="0" t="n">
        <v>3</v>
      </c>
      <c r="D1356" s="0" t="s">
        <v>2631</v>
      </c>
      <c r="E1356" s="6" t="n">
        <v>0.00497259581252198</v>
      </c>
      <c r="F1356" s="6" t="n">
        <v>0.0198903832500879</v>
      </c>
    </row>
    <row r="1357" customFormat="false" ht="15" hidden="false" customHeight="false" outlineLevel="0" collapsed="false">
      <c r="A1357" s="0" t="str">
        <f aca="false">HYPERLINK("http://amigo.geneontology.org/cgi-bin/amigo/term-details.cgi?term=GO:0050998","GO:0050998")</f>
        <v>GO:0050998</v>
      </c>
      <c r="B1357" s="0" t="s">
        <v>2632</v>
      </c>
      <c r="C1357" s="0" t="n">
        <v>3</v>
      </c>
      <c r="D1357" s="0" t="s">
        <v>2633</v>
      </c>
      <c r="E1357" s="6" t="n">
        <v>0.00497259581252198</v>
      </c>
      <c r="F1357" s="6" t="n">
        <v>0.0198903832500879</v>
      </c>
    </row>
    <row r="1358" customFormat="false" ht="15" hidden="false" customHeight="false" outlineLevel="0" collapsed="false">
      <c r="A1358" s="0" t="str">
        <f aca="false">HYPERLINK("http://amigo.geneontology.org/cgi-bin/amigo/term-details.cgi?term=GO:0051895","GO:0051895")</f>
        <v>GO:0051895</v>
      </c>
      <c r="B1358" s="0" t="s">
        <v>2634</v>
      </c>
      <c r="C1358" s="0" t="n">
        <v>3</v>
      </c>
      <c r="D1358" s="0" t="s">
        <v>2635</v>
      </c>
      <c r="E1358" s="6" t="n">
        <v>0.00497259581252198</v>
      </c>
      <c r="F1358" s="6" t="n">
        <v>0.0198903832500879</v>
      </c>
    </row>
    <row r="1359" customFormat="false" ht="15" hidden="false" customHeight="false" outlineLevel="0" collapsed="false">
      <c r="A1359" s="0" t="str">
        <f aca="false">HYPERLINK("http://amigo.geneontology.org/cgi-bin/amigo/term-details.cgi?term=GO:0009155","GO:0009155")</f>
        <v>GO:0009155</v>
      </c>
      <c r="B1359" s="0" t="s">
        <v>2636</v>
      </c>
      <c r="C1359" s="0" t="n">
        <v>3</v>
      </c>
      <c r="D1359" s="0" t="s">
        <v>2637</v>
      </c>
      <c r="E1359" s="6" t="n">
        <v>0.00497259581252198</v>
      </c>
      <c r="F1359" s="6" t="n">
        <v>0.0198903832500879</v>
      </c>
    </row>
    <row r="1360" customFormat="false" ht="15" hidden="false" customHeight="false" outlineLevel="0" collapsed="false">
      <c r="A1360" s="0" t="str">
        <f aca="false">HYPERLINK("http://amigo.geneontology.org/cgi-bin/amigo/term-details.cgi?term=GO:0009215","GO:0009215")</f>
        <v>GO:0009215</v>
      </c>
      <c r="B1360" s="0" t="s">
        <v>2638</v>
      </c>
      <c r="C1360" s="0" t="n">
        <v>3</v>
      </c>
      <c r="D1360" s="0" t="s">
        <v>2639</v>
      </c>
      <c r="E1360" s="6" t="n">
        <v>0.00497259581252198</v>
      </c>
      <c r="F1360" s="6" t="n">
        <v>0.0198903832500879</v>
      </c>
    </row>
    <row r="1361" customFormat="false" ht="15" hidden="false" customHeight="false" outlineLevel="0" collapsed="false">
      <c r="A1361" s="0" t="str">
        <f aca="false">HYPERLINK("http://amigo.geneontology.org/cgi-bin/amigo/term-details.cgi?term=GO:0030235","GO:0030235")</f>
        <v>GO:0030235</v>
      </c>
      <c r="B1361" s="0" t="s">
        <v>2640</v>
      </c>
      <c r="C1361" s="0" t="n">
        <v>3</v>
      </c>
      <c r="D1361" s="0" t="s">
        <v>2641</v>
      </c>
      <c r="E1361" s="6" t="n">
        <v>0.00497259581252198</v>
      </c>
      <c r="F1361" s="6" t="n">
        <v>0.0198903832500879</v>
      </c>
    </row>
    <row r="1362" customFormat="false" ht="15" hidden="false" customHeight="false" outlineLevel="0" collapsed="false">
      <c r="A1362" s="0" t="str">
        <f aca="false">HYPERLINK("http://amigo.geneontology.org/cgi-bin/amigo/term-details.cgi?term=GO:0031657","GO:0031657")</f>
        <v>GO:0031657</v>
      </c>
      <c r="B1362" s="0" t="s">
        <v>2642</v>
      </c>
      <c r="C1362" s="0" t="n">
        <v>3</v>
      </c>
      <c r="D1362" s="0" t="s">
        <v>2643</v>
      </c>
      <c r="E1362" s="6" t="n">
        <v>0.00497259581252198</v>
      </c>
      <c r="F1362" s="6" t="n">
        <v>0.0198903832500879</v>
      </c>
    </row>
    <row r="1363" customFormat="false" ht="15" hidden="false" customHeight="false" outlineLevel="0" collapsed="false">
      <c r="A1363" s="0" t="str">
        <f aca="false">HYPERLINK("http://amigo.geneontology.org/cgi-bin/amigo/term-details.cgi?term=GO:0031659","GO:0031659")</f>
        <v>GO:0031659</v>
      </c>
      <c r="B1363" s="0" t="s">
        <v>2644</v>
      </c>
      <c r="C1363" s="0" t="n">
        <v>3</v>
      </c>
      <c r="D1363" s="0" t="s">
        <v>2643</v>
      </c>
      <c r="E1363" s="6" t="n">
        <v>0.00497259581252198</v>
      </c>
      <c r="F1363" s="6" t="n">
        <v>0.0198903832500879</v>
      </c>
    </row>
    <row r="1364" customFormat="false" ht="15" hidden="false" customHeight="false" outlineLevel="0" collapsed="false">
      <c r="A1364" s="0" t="str">
        <f aca="false">HYPERLINK("http://amigo.geneontology.org/cgi-bin/amigo/term-details.cgi?term=GO:0032232","GO:0032232")</f>
        <v>GO:0032232</v>
      </c>
      <c r="B1364" s="0" t="s">
        <v>2645</v>
      </c>
      <c r="C1364" s="0" t="n">
        <v>3</v>
      </c>
      <c r="D1364" s="0" t="s">
        <v>2646</v>
      </c>
      <c r="E1364" s="6" t="n">
        <v>0.00497259581252198</v>
      </c>
      <c r="F1364" s="6" t="n">
        <v>0.0198903832500879</v>
      </c>
    </row>
    <row r="1365" customFormat="false" ht="15" hidden="false" customHeight="false" outlineLevel="0" collapsed="false">
      <c r="A1365" s="0" t="str">
        <f aca="false">HYPERLINK("http://amigo.geneontology.org/cgi-bin/amigo/term-details.cgi?term=GO:0070513","GO:0070513")</f>
        <v>GO:0070513</v>
      </c>
      <c r="B1365" s="0" t="s">
        <v>2647</v>
      </c>
      <c r="C1365" s="0" t="n">
        <v>3</v>
      </c>
      <c r="D1365" s="0" t="s">
        <v>2648</v>
      </c>
      <c r="E1365" s="6" t="n">
        <v>0.00497259581252198</v>
      </c>
      <c r="F1365" s="6" t="n">
        <v>0.0198903832500879</v>
      </c>
    </row>
    <row r="1366" customFormat="false" ht="15" hidden="false" customHeight="false" outlineLevel="0" collapsed="false">
      <c r="A1366" s="0" t="str">
        <f aca="false">HYPERLINK("http://amigo.geneontology.org/cgi-bin/amigo/term-details.cgi?term=GO:0008634","GO:0008634")</f>
        <v>GO:0008634</v>
      </c>
      <c r="B1366" s="0" t="s">
        <v>2649</v>
      </c>
      <c r="C1366" s="0" t="n">
        <v>3</v>
      </c>
      <c r="D1366" s="0" t="s">
        <v>2650</v>
      </c>
      <c r="E1366" s="6" t="n">
        <v>0.00497259581252198</v>
      </c>
      <c r="F1366" s="6" t="n">
        <v>0.0198903832500879</v>
      </c>
    </row>
    <row r="1367" customFormat="false" ht="15" hidden="false" customHeight="false" outlineLevel="0" collapsed="false">
      <c r="A1367" s="0" t="str">
        <f aca="false">HYPERLINK("http://amigo.geneontology.org/cgi-bin/amigo/term-details.cgi?term=GO:0060056","GO:0060056")</f>
        <v>GO:0060056</v>
      </c>
      <c r="B1367" s="0" t="s">
        <v>2651</v>
      </c>
      <c r="C1367" s="0" t="n">
        <v>3</v>
      </c>
      <c r="D1367" s="0" t="s">
        <v>2652</v>
      </c>
      <c r="E1367" s="6" t="n">
        <v>0.00497259581252198</v>
      </c>
      <c r="F1367" s="6" t="n">
        <v>0.0198903832500879</v>
      </c>
    </row>
    <row r="1368" customFormat="false" ht="15" hidden="false" customHeight="false" outlineLevel="0" collapsed="false">
      <c r="A1368" s="0" t="str">
        <f aca="false">HYPERLINK("http://amigo.geneontology.org/cgi-bin/amigo/term-details.cgi?term=GO:0043518","GO:0043518")</f>
        <v>GO:0043518</v>
      </c>
      <c r="B1368" s="0" t="s">
        <v>2653</v>
      </c>
      <c r="C1368" s="0" t="n">
        <v>3</v>
      </c>
      <c r="D1368" s="0" t="s">
        <v>2654</v>
      </c>
      <c r="E1368" s="6" t="n">
        <v>0.00497259581252198</v>
      </c>
      <c r="F1368" s="6" t="n">
        <v>0.0198903832500879</v>
      </c>
    </row>
    <row r="1369" customFormat="false" ht="15" hidden="false" customHeight="false" outlineLevel="0" collapsed="false">
      <c r="A1369" s="0" t="str">
        <f aca="false">HYPERLINK("http://amigo.geneontology.org/cgi-bin/amigo/term-details.cgi?term=GO:0002246","GO:0002246")</f>
        <v>GO:0002246</v>
      </c>
      <c r="B1369" s="0" t="s">
        <v>2655</v>
      </c>
      <c r="C1369" s="0" t="n">
        <v>3</v>
      </c>
      <c r="D1369" s="0" t="s">
        <v>2656</v>
      </c>
      <c r="E1369" s="6" t="n">
        <v>0.00497259581252198</v>
      </c>
      <c r="F1369" s="6" t="n">
        <v>0.0198903832500879</v>
      </c>
    </row>
    <row r="1370" customFormat="false" ht="15" hidden="false" customHeight="false" outlineLevel="0" collapsed="false">
      <c r="A1370" s="0" t="str">
        <f aca="false">HYPERLINK("http://amigo.geneontology.org/cgi-bin/amigo/term-details.cgi?term=GO:0090218","GO:0090218")</f>
        <v>GO:0090218</v>
      </c>
      <c r="B1370" s="0" t="s">
        <v>2657</v>
      </c>
      <c r="C1370" s="0" t="n">
        <v>3</v>
      </c>
      <c r="D1370" s="0" t="s">
        <v>2658</v>
      </c>
      <c r="E1370" s="6" t="n">
        <v>0.00497259581252198</v>
      </c>
      <c r="F1370" s="6" t="n">
        <v>0.0198903832500879</v>
      </c>
    </row>
    <row r="1371" customFormat="false" ht="15" hidden="false" customHeight="false" outlineLevel="0" collapsed="false">
      <c r="A1371" s="0" t="str">
        <f aca="false">HYPERLINK("http://amigo.geneontology.org/cgi-bin/amigo/term-details.cgi?term=GO:0000089","GO:0000089")</f>
        <v>GO:0000089</v>
      </c>
      <c r="B1371" s="0" t="s">
        <v>2659</v>
      </c>
      <c r="C1371" s="0" t="n">
        <v>3</v>
      </c>
      <c r="D1371" s="0" t="s">
        <v>2660</v>
      </c>
      <c r="E1371" s="6" t="n">
        <v>0.00497259581252198</v>
      </c>
      <c r="F1371" s="6" t="n">
        <v>0.0198903832500879</v>
      </c>
    </row>
    <row r="1372" customFormat="false" ht="15" hidden="false" customHeight="false" outlineLevel="0" collapsed="false">
      <c r="A1372" s="0" t="str">
        <f aca="false">HYPERLINK("http://amigo.geneontology.org/cgi-bin/amigo/term-details.cgi?term=GO:0003032","GO:0003032")</f>
        <v>GO:0003032</v>
      </c>
      <c r="B1372" s="0" t="s">
        <v>2661</v>
      </c>
      <c r="C1372" s="0" t="n">
        <v>3</v>
      </c>
      <c r="D1372" s="0" t="s">
        <v>2662</v>
      </c>
      <c r="E1372" s="6" t="n">
        <v>0.00497259581252198</v>
      </c>
      <c r="F1372" s="6" t="n">
        <v>0.0198903832500879</v>
      </c>
    </row>
    <row r="1373" customFormat="false" ht="15" hidden="false" customHeight="false" outlineLevel="0" collapsed="false">
      <c r="A1373" s="0" t="str">
        <f aca="false">HYPERLINK("http://amigo.geneontology.org/cgi-bin/amigo/term-details.cgi?term=GO:0021561","GO:0021561")</f>
        <v>GO:0021561</v>
      </c>
      <c r="B1373" s="0" t="s">
        <v>2663</v>
      </c>
      <c r="C1373" s="0" t="n">
        <v>3</v>
      </c>
      <c r="D1373" s="0" t="s">
        <v>2664</v>
      </c>
      <c r="E1373" s="6" t="n">
        <v>0.00497259581252198</v>
      </c>
      <c r="F1373" s="6" t="n">
        <v>0.0198903832500879</v>
      </c>
    </row>
    <row r="1374" customFormat="false" ht="15" hidden="false" customHeight="false" outlineLevel="0" collapsed="false">
      <c r="A1374" s="0" t="str">
        <f aca="false">HYPERLINK("http://amigo.geneontology.org/cgi-bin/amigo/term-details.cgi?term=GO:0031649","GO:0031649")</f>
        <v>GO:0031649</v>
      </c>
      <c r="B1374" s="0" t="s">
        <v>2665</v>
      </c>
      <c r="C1374" s="0" t="n">
        <v>3</v>
      </c>
      <c r="D1374" s="0" t="s">
        <v>1918</v>
      </c>
      <c r="E1374" s="6" t="n">
        <v>0.00497259581252198</v>
      </c>
      <c r="F1374" s="6" t="n">
        <v>0.0198903832500879</v>
      </c>
    </row>
    <row r="1375" customFormat="false" ht="15" hidden="false" customHeight="false" outlineLevel="0" collapsed="false">
      <c r="A1375" s="0" t="str">
        <f aca="false">HYPERLINK("http://amigo.geneontology.org/cgi-bin/amigo/term-details.cgi?term=GO:0021554","GO:0021554")</f>
        <v>GO:0021554</v>
      </c>
      <c r="B1375" s="0" t="s">
        <v>2666</v>
      </c>
      <c r="C1375" s="0" t="n">
        <v>3</v>
      </c>
      <c r="D1375" s="0" t="s">
        <v>2667</v>
      </c>
      <c r="E1375" s="6" t="n">
        <v>0.00497259581252198</v>
      </c>
      <c r="F1375" s="6" t="n">
        <v>0.0198903832500879</v>
      </c>
    </row>
    <row r="1376" customFormat="false" ht="15" hidden="false" customHeight="false" outlineLevel="0" collapsed="false">
      <c r="A1376" s="0" t="str">
        <f aca="false">HYPERLINK("http://amigo.geneontology.org/cgi-bin/amigo/term-details.cgi?term=GO:0000109","GO:0000109")</f>
        <v>GO:0000109</v>
      </c>
      <c r="B1376" s="0" t="s">
        <v>2668</v>
      </c>
      <c r="C1376" s="0" t="n">
        <v>3</v>
      </c>
      <c r="D1376" s="0" t="s">
        <v>2669</v>
      </c>
      <c r="E1376" s="6" t="n">
        <v>0.00497259581252198</v>
      </c>
      <c r="F1376" s="6" t="n">
        <v>0.0198903832500879</v>
      </c>
    </row>
    <row r="1377" customFormat="false" ht="15" hidden="false" customHeight="false" outlineLevel="0" collapsed="false">
      <c r="A1377" s="0" t="str">
        <f aca="false">HYPERLINK("http://amigo.geneontology.org/cgi-bin/amigo/term-details.cgi?term=GO:0002262","GO:0002262")</f>
        <v>GO:0002262</v>
      </c>
      <c r="B1377" s="0" t="s">
        <v>2670</v>
      </c>
      <c r="C1377" s="0" t="n">
        <v>3</v>
      </c>
      <c r="D1377" s="0" t="s">
        <v>2671</v>
      </c>
      <c r="E1377" s="6" t="n">
        <v>0.00497259581252198</v>
      </c>
      <c r="F1377" s="6" t="n">
        <v>0.0198903832500879</v>
      </c>
    </row>
    <row r="1378" customFormat="false" ht="15" hidden="false" customHeight="false" outlineLevel="0" collapsed="false">
      <c r="A1378" s="0" t="str">
        <f aca="false">HYPERLINK("http://amigo.geneontology.org/cgi-bin/amigo/term-details.cgi?term=GO:0017147","GO:0017147")</f>
        <v>GO:0017147</v>
      </c>
      <c r="B1378" s="0" t="s">
        <v>2672</v>
      </c>
      <c r="C1378" s="0" t="n">
        <v>3</v>
      </c>
      <c r="D1378" s="0" t="s">
        <v>2673</v>
      </c>
      <c r="E1378" s="6" t="n">
        <v>0.00497259581252198</v>
      </c>
      <c r="F1378" s="6" t="n">
        <v>0.0198903832500879</v>
      </c>
    </row>
    <row r="1379" customFormat="false" ht="15" hidden="false" customHeight="false" outlineLevel="0" collapsed="false">
      <c r="A1379" s="0" t="str">
        <f aca="false">HYPERLINK("http://amigo.geneontology.org/cgi-bin/amigo/term-details.cgi?term=GO:0045348","GO:0045348")</f>
        <v>GO:0045348</v>
      </c>
      <c r="B1379" s="0" t="s">
        <v>2674</v>
      </c>
      <c r="C1379" s="0" t="n">
        <v>3</v>
      </c>
      <c r="D1379" s="0" t="s">
        <v>2675</v>
      </c>
      <c r="E1379" s="6" t="n">
        <v>0.00497259581252198</v>
      </c>
      <c r="F1379" s="6" t="n">
        <v>0.0198903832500879</v>
      </c>
    </row>
    <row r="1380" customFormat="false" ht="15" hidden="false" customHeight="false" outlineLevel="0" collapsed="false">
      <c r="A1380" s="0" t="str">
        <f aca="false">HYPERLINK("http://amigo.geneontology.org/cgi-bin/amigo/term-details.cgi?term=GO:0051024","GO:0051024")</f>
        <v>GO:0051024</v>
      </c>
      <c r="B1380" s="0" t="s">
        <v>2676</v>
      </c>
      <c r="C1380" s="0" t="n">
        <v>3</v>
      </c>
      <c r="D1380" s="0" t="s">
        <v>2677</v>
      </c>
      <c r="E1380" s="6" t="n">
        <v>0.00497259581252198</v>
      </c>
      <c r="F1380" s="6" t="n">
        <v>0.0198903832500879</v>
      </c>
    </row>
    <row r="1381" customFormat="false" ht="15" hidden="false" customHeight="false" outlineLevel="0" collapsed="false">
      <c r="A1381" s="0" t="str">
        <f aca="false">HYPERLINK("http://amigo.geneontology.org/cgi-bin/amigo/term-details.cgi?term=GO:0010560","GO:0010560")</f>
        <v>GO:0010560</v>
      </c>
      <c r="B1381" s="0" t="s">
        <v>2678</v>
      </c>
      <c r="C1381" s="0" t="n">
        <v>3</v>
      </c>
      <c r="D1381" s="0" t="s">
        <v>2679</v>
      </c>
      <c r="E1381" s="6" t="n">
        <v>0.00497259581252198</v>
      </c>
      <c r="F1381" s="6" t="n">
        <v>0.0198903832500879</v>
      </c>
    </row>
    <row r="1382" customFormat="false" ht="15" hidden="false" customHeight="false" outlineLevel="0" collapsed="false">
      <c r="A1382" s="0" t="str">
        <f aca="false">HYPERLINK("http://amigo.geneontology.org/cgi-bin/amigo/term-details.cgi?term=GO:0005131","GO:0005131")</f>
        <v>GO:0005131</v>
      </c>
      <c r="B1382" s="0" t="s">
        <v>2680</v>
      </c>
      <c r="C1382" s="0" t="n">
        <v>3</v>
      </c>
      <c r="D1382" s="0" t="s">
        <v>2681</v>
      </c>
      <c r="E1382" s="6" t="n">
        <v>0.00497259581252198</v>
      </c>
      <c r="F1382" s="6" t="n">
        <v>0.0198903832500879</v>
      </c>
    </row>
    <row r="1383" customFormat="false" ht="15" hidden="false" customHeight="false" outlineLevel="0" collapsed="false">
      <c r="A1383" s="0" t="str">
        <f aca="false">HYPERLINK("http://amigo.geneontology.org/cgi-bin/amigo/term-details.cgi?term=GO:0051974","GO:0051974")</f>
        <v>GO:0051974</v>
      </c>
      <c r="B1383" s="0" t="s">
        <v>2682</v>
      </c>
      <c r="C1383" s="0" t="n">
        <v>3</v>
      </c>
      <c r="D1383" s="0" t="s">
        <v>2683</v>
      </c>
      <c r="E1383" s="6" t="n">
        <v>0.00497259581252198</v>
      </c>
      <c r="F1383" s="6" t="n">
        <v>0.0198903832500879</v>
      </c>
    </row>
    <row r="1384" customFormat="false" ht="15" hidden="false" customHeight="false" outlineLevel="0" collapsed="false">
      <c r="A1384" s="0" t="str">
        <f aca="false">HYPERLINK("http://amigo.geneontology.org/cgi-bin/amigo/term-details.cgi?term=GO:0031954","GO:0031954")</f>
        <v>GO:0031954</v>
      </c>
      <c r="B1384" s="0" t="s">
        <v>2684</v>
      </c>
      <c r="C1384" s="0" t="n">
        <v>3</v>
      </c>
      <c r="D1384" s="0" t="s">
        <v>2685</v>
      </c>
      <c r="E1384" s="6" t="n">
        <v>0.00497259581252198</v>
      </c>
      <c r="F1384" s="6" t="n">
        <v>0.0198903832500879</v>
      </c>
    </row>
    <row r="1385" customFormat="false" ht="15" hidden="false" customHeight="false" outlineLevel="0" collapsed="false">
      <c r="A1385" s="0" t="str">
        <f aca="false">HYPERLINK("http://amigo.geneontology.org/cgi-bin/amigo/term-details.cgi?term=GO:0032135","GO:0032135")</f>
        <v>GO:0032135</v>
      </c>
      <c r="B1385" s="0" t="s">
        <v>2686</v>
      </c>
      <c r="C1385" s="0" t="n">
        <v>3</v>
      </c>
      <c r="D1385" s="0" t="s">
        <v>2687</v>
      </c>
      <c r="E1385" s="6" t="n">
        <v>0.00497259581252198</v>
      </c>
      <c r="F1385" s="6" t="n">
        <v>0.0198903832500879</v>
      </c>
    </row>
    <row r="1386" customFormat="false" ht="15" hidden="false" customHeight="false" outlineLevel="0" collapsed="false">
      <c r="A1386" s="0" t="str">
        <f aca="false">HYPERLINK("http://amigo.geneontology.org/cgi-bin/amigo/term-details.cgi?term=GO:0015872","GO:0015872")</f>
        <v>GO:0015872</v>
      </c>
      <c r="B1386" s="0" t="s">
        <v>2688</v>
      </c>
      <c r="C1386" s="0" t="n">
        <v>3</v>
      </c>
      <c r="D1386" s="0" t="s">
        <v>2689</v>
      </c>
      <c r="E1386" s="6" t="n">
        <v>0.00497259581252198</v>
      </c>
      <c r="F1386" s="6" t="n">
        <v>0.0198903832500879</v>
      </c>
    </row>
    <row r="1387" customFormat="false" ht="15" hidden="false" customHeight="false" outlineLevel="0" collapsed="false">
      <c r="A1387" s="0" t="str">
        <f aca="false">HYPERLINK("http://amigo.geneontology.org/cgi-bin/amigo/term-details.cgi?term=GO:0051953","GO:0051953")</f>
        <v>GO:0051953</v>
      </c>
      <c r="B1387" s="0" t="s">
        <v>2690</v>
      </c>
      <c r="C1387" s="0" t="n">
        <v>3</v>
      </c>
      <c r="D1387" s="0" t="s">
        <v>2691</v>
      </c>
      <c r="E1387" s="6" t="n">
        <v>0.00497259581252198</v>
      </c>
      <c r="F1387" s="6" t="n">
        <v>0.0198903832500879</v>
      </c>
    </row>
    <row r="1388" customFormat="false" ht="15" hidden="false" customHeight="false" outlineLevel="0" collapsed="false">
      <c r="A1388" s="0" t="str">
        <f aca="false">HYPERLINK("http://amigo.geneontology.org/cgi-bin/amigo/term-details.cgi?term=GO:0031053","GO:0031053")</f>
        <v>GO:0031053</v>
      </c>
      <c r="B1388" s="0" t="s">
        <v>2692</v>
      </c>
      <c r="C1388" s="0" t="n">
        <v>3</v>
      </c>
      <c r="D1388" s="0" t="s">
        <v>2693</v>
      </c>
      <c r="E1388" s="6" t="n">
        <v>0.00497259581252198</v>
      </c>
      <c r="F1388" s="6" t="n">
        <v>0.0198903832500879</v>
      </c>
    </row>
    <row r="1389" customFormat="false" ht="15" hidden="false" customHeight="false" outlineLevel="0" collapsed="false">
      <c r="A1389" s="0" t="str">
        <f aca="false">HYPERLINK("http://amigo.geneontology.org/cgi-bin/amigo/term-details.cgi?term=GO:0070419","GO:0070419")</f>
        <v>GO:0070419</v>
      </c>
      <c r="B1389" s="0" t="s">
        <v>2694</v>
      </c>
      <c r="C1389" s="0" t="n">
        <v>3</v>
      </c>
      <c r="D1389" s="0" t="s">
        <v>2695</v>
      </c>
      <c r="E1389" s="6" t="n">
        <v>0.00497259581252198</v>
      </c>
      <c r="F1389" s="6" t="n">
        <v>0.0198903832500879</v>
      </c>
    </row>
    <row r="1390" customFormat="false" ht="15" hidden="false" customHeight="false" outlineLevel="0" collapsed="false">
      <c r="A1390" s="0" t="str">
        <f aca="false">HYPERLINK("http://amigo.geneontology.org/cgi-bin/amigo/term-details.cgi?term=GO:0005958","GO:0005958")</f>
        <v>GO:0005958</v>
      </c>
      <c r="B1390" s="0" t="s">
        <v>2696</v>
      </c>
      <c r="C1390" s="0" t="n">
        <v>3</v>
      </c>
      <c r="D1390" s="0" t="s">
        <v>2695</v>
      </c>
      <c r="E1390" s="6" t="n">
        <v>0.00497259581252198</v>
      </c>
      <c r="F1390" s="6" t="n">
        <v>0.0198903832500879</v>
      </c>
    </row>
    <row r="1391" customFormat="false" ht="15" hidden="false" customHeight="false" outlineLevel="0" collapsed="false">
      <c r="A1391" s="0" t="str">
        <f aca="false">HYPERLINK("http://amigo.geneontology.org/cgi-bin/amigo/term-details.cgi?term=GO:0016818","GO:0016818")</f>
        <v>GO:0016818</v>
      </c>
      <c r="B1391" s="0" t="s">
        <v>2697</v>
      </c>
      <c r="C1391" s="0" t="n">
        <v>17</v>
      </c>
      <c r="D1391" s="0" t="s">
        <v>2698</v>
      </c>
      <c r="E1391" s="6" t="n">
        <v>0.00500264088805094</v>
      </c>
      <c r="F1391" s="6" t="n">
        <v>0.0200105635522037</v>
      </c>
    </row>
    <row r="1392" customFormat="false" ht="15" hidden="false" customHeight="false" outlineLevel="0" collapsed="false">
      <c r="A1392" s="0" t="str">
        <f aca="false">HYPERLINK("http://amigo.geneontology.org/cgi-bin/amigo/term-details.cgi?term=GO:0060249","GO:0060249")</f>
        <v>GO:0060249</v>
      </c>
      <c r="B1392" s="0" t="s">
        <v>2699</v>
      </c>
      <c r="C1392" s="0" t="n">
        <v>14</v>
      </c>
      <c r="D1392" s="0" t="s">
        <v>2700</v>
      </c>
      <c r="E1392" s="6" t="n">
        <v>0.00500587275399956</v>
      </c>
      <c r="F1392" s="6" t="n">
        <v>0.0200234910159982</v>
      </c>
    </row>
    <row r="1393" customFormat="false" ht="15" hidden="false" customHeight="false" outlineLevel="0" collapsed="false">
      <c r="A1393" s="0" t="str">
        <f aca="false">HYPERLINK("http://amigo.geneontology.org/cgi-bin/amigo/term-details.cgi?term=GO:0005856","GO:0005856")</f>
        <v>GO:0005856</v>
      </c>
      <c r="B1393" s="0" t="s">
        <v>2701</v>
      </c>
      <c r="C1393" s="0" t="n">
        <v>123</v>
      </c>
      <c r="D1393" s="5" t="s">
        <v>2702</v>
      </c>
      <c r="E1393" s="6" t="n">
        <v>0.00508696059071329</v>
      </c>
      <c r="F1393" s="6" t="n">
        <v>0.0203478423628531</v>
      </c>
    </row>
    <row r="1394" customFormat="false" ht="15" hidden="false" customHeight="false" outlineLevel="0" collapsed="false">
      <c r="A1394" s="0" t="str">
        <f aca="false">HYPERLINK("http://amigo.geneontology.org/cgi-bin/amigo/term-details.cgi?term=GO:0004722","GO:0004722")</f>
        <v>GO:0004722</v>
      </c>
      <c r="B1394" s="0" t="s">
        <v>2703</v>
      </c>
      <c r="C1394" s="0" t="n">
        <v>10</v>
      </c>
      <c r="D1394" s="0" t="s">
        <v>2704</v>
      </c>
      <c r="E1394" s="6" t="n">
        <v>0.00519457572610531</v>
      </c>
      <c r="F1394" s="6" t="n">
        <v>0.0207783029044212</v>
      </c>
    </row>
    <row r="1395" customFormat="false" ht="15" hidden="false" customHeight="false" outlineLevel="0" collapsed="false">
      <c r="A1395" s="0" t="str">
        <f aca="false">HYPERLINK("http://amigo.geneontology.org/cgi-bin/amigo/term-details.cgi?term=GO:0005635","GO:0005635")</f>
        <v>GO:0005635</v>
      </c>
      <c r="B1395" s="0" t="s">
        <v>2705</v>
      </c>
      <c r="C1395" s="0" t="n">
        <v>30</v>
      </c>
      <c r="D1395" s="0" t="s">
        <v>2706</v>
      </c>
      <c r="E1395" s="6" t="n">
        <v>0.00521478708243175</v>
      </c>
      <c r="F1395" s="6" t="n">
        <v>0.020859148329727</v>
      </c>
    </row>
    <row r="1396" customFormat="false" ht="15" hidden="false" customHeight="false" outlineLevel="0" collapsed="false">
      <c r="A1396" s="0" t="str">
        <f aca="false">HYPERLINK("http://amigo.geneontology.org/cgi-bin/amigo/term-details.cgi?term=GO:0042130","GO:0042130")</f>
        <v>GO:0042130</v>
      </c>
      <c r="B1396" s="0" t="s">
        <v>2707</v>
      </c>
      <c r="C1396" s="0" t="n">
        <v>7</v>
      </c>
      <c r="D1396" s="0" t="s">
        <v>2708</v>
      </c>
      <c r="E1396" s="6" t="n">
        <v>0.00530369353346958</v>
      </c>
      <c r="F1396" s="6" t="n">
        <v>0.0212147741338783</v>
      </c>
    </row>
    <row r="1397" customFormat="false" ht="15" hidden="false" customHeight="false" outlineLevel="0" collapsed="false">
      <c r="A1397" s="0" t="str">
        <f aca="false">HYPERLINK("http://amigo.geneontology.org/cgi-bin/amigo/term-details.cgi?term=GO:0071103","GO:0071103")</f>
        <v>GO:0071103</v>
      </c>
      <c r="B1397" s="0" t="s">
        <v>2709</v>
      </c>
      <c r="C1397" s="0" t="n">
        <v>7</v>
      </c>
      <c r="D1397" s="0" t="s">
        <v>2710</v>
      </c>
      <c r="E1397" s="6" t="n">
        <v>0.00530369353346958</v>
      </c>
      <c r="F1397" s="6" t="n">
        <v>0.0212147741338783</v>
      </c>
    </row>
    <row r="1398" customFormat="false" ht="15" hidden="false" customHeight="false" outlineLevel="0" collapsed="false">
      <c r="A1398" s="0" t="str">
        <f aca="false">HYPERLINK("http://amigo.geneontology.org/cgi-bin/amigo/term-details.cgi?term=GO:0016567","GO:0016567")</f>
        <v>GO:0016567</v>
      </c>
      <c r="B1398" s="0" t="s">
        <v>2711</v>
      </c>
      <c r="C1398" s="0" t="n">
        <v>21</v>
      </c>
      <c r="D1398" s="0" t="s">
        <v>2712</v>
      </c>
      <c r="E1398" s="6" t="n">
        <v>0.00552466715753463</v>
      </c>
      <c r="F1398" s="6" t="n">
        <v>0.0220986686301385</v>
      </c>
    </row>
    <row r="1399" customFormat="false" ht="15" hidden="false" customHeight="false" outlineLevel="0" collapsed="false">
      <c r="A1399" s="0" t="str">
        <f aca="false">HYPERLINK("http://amigo.geneontology.org/cgi-bin/amigo/term-details.cgi?term=GO:0005516","GO:0005516")</f>
        <v>GO:0005516</v>
      </c>
      <c r="B1399" s="0" t="s">
        <v>2713</v>
      </c>
      <c r="C1399" s="0" t="n">
        <v>21</v>
      </c>
      <c r="D1399" s="0" t="s">
        <v>2714</v>
      </c>
      <c r="E1399" s="6" t="n">
        <v>0.00552466715753463</v>
      </c>
      <c r="F1399" s="6" t="n">
        <v>0.0220986686301385</v>
      </c>
    </row>
    <row r="1400" customFormat="false" ht="15" hidden="false" customHeight="false" outlineLevel="0" collapsed="false">
      <c r="A1400" s="0" t="str">
        <f aca="false">HYPERLINK("http://amigo.geneontology.org/cgi-bin/amigo/term-details.cgi?term=GO:0008015","GO:0008015")</f>
        <v>GO:0008015</v>
      </c>
      <c r="B1400" s="0" t="s">
        <v>2715</v>
      </c>
      <c r="C1400" s="0" t="n">
        <v>23</v>
      </c>
      <c r="D1400" s="0" t="s">
        <v>2716</v>
      </c>
      <c r="E1400" s="6" t="n">
        <v>0.0055299016492614</v>
      </c>
      <c r="F1400" s="6" t="n">
        <v>0.0221196065970456</v>
      </c>
    </row>
    <row r="1401" customFormat="false" ht="15" hidden="false" customHeight="false" outlineLevel="0" collapsed="false">
      <c r="A1401" s="0" t="str">
        <f aca="false">HYPERLINK("http://amigo.geneontology.org/cgi-bin/amigo/term-details.cgi?term=GO:0007422","GO:0007422")</f>
        <v>GO:0007422</v>
      </c>
      <c r="B1401" s="0" t="s">
        <v>2717</v>
      </c>
      <c r="C1401" s="0" t="n">
        <v>8</v>
      </c>
      <c r="D1401" s="0" t="s">
        <v>2718</v>
      </c>
      <c r="E1401" s="6" t="n">
        <v>0.00557202644008922</v>
      </c>
      <c r="F1401" s="6" t="n">
        <v>0.0222881057603568</v>
      </c>
    </row>
    <row r="1402" customFormat="false" ht="15" hidden="false" customHeight="false" outlineLevel="0" collapsed="false">
      <c r="A1402" s="0" t="str">
        <f aca="false">HYPERLINK("http://amigo.geneontology.org/cgi-bin/amigo/term-details.cgi?term=GO:0034358","GO:0034358")</f>
        <v>GO:0034358</v>
      </c>
      <c r="B1402" s="0" t="s">
        <v>2719</v>
      </c>
      <c r="C1402" s="0" t="n">
        <v>8</v>
      </c>
      <c r="D1402" s="0" t="s">
        <v>2720</v>
      </c>
      <c r="E1402" s="6" t="n">
        <v>0.00557202644008922</v>
      </c>
      <c r="F1402" s="6" t="n">
        <v>0.0222881057603568</v>
      </c>
    </row>
    <row r="1403" customFormat="false" ht="15" hidden="false" customHeight="false" outlineLevel="0" collapsed="false">
      <c r="A1403" s="0" t="str">
        <f aca="false">HYPERLINK("http://amigo.geneontology.org/cgi-bin/amigo/term-details.cgi?term=GO:0019722","GO:0019722")</f>
        <v>GO:0019722</v>
      </c>
      <c r="B1403" s="0" t="s">
        <v>2721</v>
      </c>
      <c r="C1403" s="0" t="n">
        <v>8</v>
      </c>
      <c r="D1403" s="0" t="s">
        <v>2722</v>
      </c>
      <c r="E1403" s="6" t="n">
        <v>0.00557202644008922</v>
      </c>
      <c r="F1403" s="6" t="n">
        <v>0.0222881057603568</v>
      </c>
    </row>
    <row r="1404" customFormat="false" ht="15" hidden="false" customHeight="false" outlineLevel="0" collapsed="false">
      <c r="A1404" s="0" t="str">
        <f aca="false">HYPERLINK("http://amigo.geneontology.org/cgi-bin/amigo/term-details.cgi?term=GO:0031214","GO:0031214")</f>
        <v>GO:0031214</v>
      </c>
      <c r="B1404" s="0" t="s">
        <v>2723</v>
      </c>
      <c r="C1404" s="0" t="n">
        <v>8</v>
      </c>
      <c r="D1404" s="0" t="s">
        <v>2724</v>
      </c>
      <c r="E1404" s="6" t="n">
        <v>0.00557202644008922</v>
      </c>
      <c r="F1404" s="6" t="n">
        <v>0.0222881057603568</v>
      </c>
    </row>
    <row r="1405" customFormat="false" ht="15" hidden="false" customHeight="false" outlineLevel="0" collapsed="false">
      <c r="A1405" s="0" t="str">
        <f aca="false">HYPERLINK("http://amigo.geneontology.org/cgi-bin/amigo/term-details.cgi?term=GO:0048729","GO:0048729")</f>
        <v>GO:0048729</v>
      </c>
      <c r="B1405" s="0" t="s">
        <v>2725</v>
      </c>
      <c r="C1405" s="0" t="n">
        <v>14</v>
      </c>
      <c r="D1405" s="0" t="s">
        <v>2726</v>
      </c>
      <c r="E1405" s="6" t="n">
        <v>0.0056172325060817</v>
      </c>
      <c r="F1405" s="6" t="n">
        <v>0.0224689300243268</v>
      </c>
    </row>
    <row r="1406" customFormat="false" ht="15" hidden="false" customHeight="false" outlineLevel="0" collapsed="false">
      <c r="A1406" s="0" t="str">
        <f aca="false">HYPERLINK("http://amigo.geneontology.org/cgi-bin/amigo/term-details.cgi?term=GO:0006606","GO:0006606")</f>
        <v>GO:0006606</v>
      </c>
      <c r="B1406" s="0" t="s">
        <v>2727</v>
      </c>
      <c r="C1406" s="0" t="n">
        <v>13</v>
      </c>
      <c r="D1406" s="0" t="s">
        <v>2728</v>
      </c>
      <c r="E1406" s="6" t="n">
        <v>0.00570548172221352</v>
      </c>
      <c r="F1406" s="6" t="n">
        <v>0.0228219268888541</v>
      </c>
    </row>
    <row r="1407" customFormat="false" ht="15" hidden="false" customHeight="false" outlineLevel="0" collapsed="false">
      <c r="A1407" s="0" t="str">
        <f aca="false">HYPERLINK("http://amigo.geneontology.org/cgi-bin/amigo/term-details.cgi?term=GO:0010595","GO:0010595")</f>
        <v>GO:0010595</v>
      </c>
      <c r="B1407" s="0" t="s">
        <v>2729</v>
      </c>
      <c r="C1407" s="0" t="n">
        <v>5</v>
      </c>
      <c r="D1407" s="0" t="s">
        <v>2730</v>
      </c>
      <c r="E1407" s="6" t="n">
        <v>0.00571160437061387</v>
      </c>
      <c r="F1407" s="6" t="n">
        <v>0.0228464174824555</v>
      </c>
    </row>
    <row r="1408" customFormat="false" ht="15" hidden="false" customHeight="false" outlineLevel="0" collapsed="false">
      <c r="A1408" s="0" t="str">
        <f aca="false">HYPERLINK("http://amigo.geneontology.org/cgi-bin/amigo/term-details.cgi?term=GO:0070873","GO:0070873")</f>
        <v>GO:0070873</v>
      </c>
      <c r="B1408" s="0" t="s">
        <v>2731</v>
      </c>
      <c r="C1408" s="0" t="n">
        <v>5</v>
      </c>
      <c r="D1408" s="0" t="s">
        <v>2533</v>
      </c>
      <c r="E1408" s="6" t="n">
        <v>0.00571160437061387</v>
      </c>
      <c r="F1408" s="6" t="n">
        <v>0.0228464174824555</v>
      </c>
    </row>
    <row r="1409" customFormat="false" ht="15" hidden="false" customHeight="false" outlineLevel="0" collapsed="false">
      <c r="A1409" s="0" t="str">
        <f aca="false">HYPERLINK("http://amigo.geneontology.org/cgi-bin/amigo/term-details.cgi?term=GO:0009112","GO:0009112")</f>
        <v>GO:0009112</v>
      </c>
      <c r="B1409" s="0" t="s">
        <v>2732</v>
      </c>
      <c r="C1409" s="0" t="n">
        <v>5</v>
      </c>
      <c r="D1409" s="0" t="s">
        <v>2733</v>
      </c>
      <c r="E1409" s="6" t="n">
        <v>0.00571160437061387</v>
      </c>
      <c r="F1409" s="6" t="n">
        <v>0.0228464174824555</v>
      </c>
    </row>
    <row r="1410" customFormat="false" ht="15" hidden="false" customHeight="false" outlineLevel="0" collapsed="false">
      <c r="A1410" s="0" t="str">
        <f aca="false">HYPERLINK("http://amigo.geneontology.org/cgi-bin/amigo/term-details.cgi?term=GO:0070603","GO:0070603")</f>
        <v>GO:0070603</v>
      </c>
      <c r="B1410" s="0" t="s">
        <v>2734</v>
      </c>
      <c r="C1410" s="0" t="n">
        <v>5</v>
      </c>
      <c r="D1410" s="0" t="s">
        <v>2735</v>
      </c>
      <c r="E1410" s="6" t="n">
        <v>0.00571160437061387</v>
      </c>
      <c r="F1410" s="6" t="n">
        <v>0.0228464174824555</v>
      </c>
    </row>
    <row r="1411" customFormat="false" ht="15" hidden="false" customHeight="false" outlineLevel="0" collapsed="false">
      <c r="A1411" s="0" t="str">
        <f aca="false">HYPERLINK("http://amigo.geneontology.org/cgi-bin/amigo/term-details.cgi?term=GO:0016514","GO:0016514")</f>
        <v>GO:0016514</v>
      </c>
      <c r="B1411" s="0" t="s">
        <v>2736</v>
      </c>
      <c r="C1411" s="0" t="n">
        <v>5</v>
      </c>
      <c r="D1411" s="0" t="s">
        <v>2735</v>
      </c>
      <c r="E1411" s="6" t="n">
        <v>0.00571160437061387</v>
      </c>
      <c r="F1411" s="6" t="n">
        <v>0.0228464174824555</v>
      </c>
    </row>
    <row r="1412" customFormat="false" ht="15" hidden="false" customHeight="false" outlineLevel="0" collapsed="false">
      <c r="A1412" s="0" t="str">
        <f aca="false">HYPERLINK("http://amigo.geneontology.org/cgi-bin/amigo/term-details.cgi?term=GO:0048546","GO:0048546")</f>
        <v>GO:0048546</v>
      </c>
      <c r="B1412" s="0" t="s">
        <v>2737</v>
      </c>
      <c r="C1412" s="0" t="n">
        <v>5</v>
      </c>
      <c r="D1412" s="0" t="s">
        <v>2003</v>
      </c>
      <c r="E1412" s="6" t="n">
        <v>0.00571160437061387</v>
      </c>
      <c r="F1412" s="6" t="n">
        <v>0.0228464174824555</v>
      </c>
    </row>
    <row r="1413" customFormat="false" ht="15" hidden="false" customHeight="false" outlineLevel="0" collapsed="false">
      <c r="A1413" s="0" t="str">
        <f aca="false">HYPERLINK("http://amigo.geneontology.org/cgi-bin/amigo/term-details.cgi?term=GO:0051303","GO:0051303")</f>
        <v>GO:0051303</v>
      </c>
      <c r="B1413" s="0" t="s">
        <v>2738</v>
      </c>
      <c r="C1413" s="0" t="n">
        <v>5</v>
      </c>
      <c r="D1413" s="0" t="s">
        <v>2739</v>
      </c>
      <c r="E1413" s="6" t="n">
        <v>0.00571160437061387</v>
      </c>
      <c r="F1413" s="6" t="n">
        <v>0.0228464174824555</v>
      </c>
    </row>
    <row r="1414" customFormat="false" ht="15" hidden="false" customHeight="false" outlineLevel="0" collapsed="false">
      <c r="A1414" s="0" t="str">
        <f aca="false">HYPERLINK("http://amigo.geneontology.org/cgi-bin/amigo/term-details.cgi?term=GO:0070372","GO:0070372")</f>
        <v>GO:0070372</v>
      </c>
      <c r="B1414" s="0" t="s">
        <v>2740</v>
      </c>
      <c r="C1414" s="0" t="n">
        <v>5</v>
      </c>
      <c r="D1414" s="0" t="s">
        <v>2741</v>
      </c>
      <c r="E1414" s="6" t="n">
        <v>0.00571160437061387</v>
      </c>
      <c r="F1414" s="6" t="n">
        <v>0.0228464174824555</v>
      </c>
    </row>
    <row r="1415" customFormat="false" ht="15" hidden="false" customHeight="false" outlineLevel="0" collapsed="false">
      <c r="A1415" s="0" t="str">
        <f aca="false">HYPERLINK("http://amigo.geneontology.org/cgi-bin/amigo/term-details.cgi?term=GO:0070374","GO:0070374")</f>
        <v>GO:0070374</v>
      </c>
      <c r="B1415" s="0" t="s">
        <v>2742</v>
      </c>
      <c r="C1415" s="0" t="n">
        <v>5</v>
      </c>
      <c r="D1415" s="0" t="s">
        <v>2741</v>
      </c>
      <c r="E1415" s="6" t="n">
        <v>0.00571160437061387</v>
      </c>
      <c r="F1415" s="6" t="n">
        <v>0.0228464174824555</v>
      </c>
    </row>
    <row r="1416" customFormat="false" ht="15" hidden="false" customHeight="false" outlineLevel="0" collapsed="false">
      <c r="A1416" s="0" t="str">
        <f aca="false">HYPERLINK("http://amigo.geneontology.org/cgi-bin/amigo/term-details.cgi?term=GO:0001938","GO:0001938")</f>
        <v>GO:0001938</v>
      </c>
      <c r="B1416" s="0" t="s">
        <v>2743</v>
      </c>
      <c r="C1416" s="0" t="n">
        <v>6</v>
      </c>
      <c r="D1416" s="0" t="s">
        <v>2744</v>
      </c>
      <c r="E1416" s="6" t="n">
        <v>0.00581445874782839</v>
      </c>
      <c r="F1416" s="6" t="n">
        <v>0.0232578349913135</v>
      </c>
    </row>
    <row r="1417" customFormat="false" ht="15" hidden="false" customHeight="false" outlineLevel="0" collapsed="false">
      <c r="A1417" s="0" t="str">
        <f aca="false">HYPERLINK("http://amigo.geneontology.org/cgi-bin/amigo/term-details.cgi?term=GO:0000784","GO:0000784")</f>
        <v>GO:0000784</v>
      </c>
      <c r="B1417" s="0" t="s">
        <v>2745</v>
      </c>
      <c r="C1417" s="0" t="n">
        <v>6</v>
      </c>
      <c r="D1417" s="0" t="s">
        <v>2746</v>
      </c>
      <c r="E1417" s="6" t="n">
        <v>0.00581445874782839</v>
      </c>
      <c r="F1417" s="6" t="n">
        <v>0.0232578349913135</v>
      </c>
    </row>
    <row r="1418" customFormat="false" ht="15" hidden="false" customHeight="false" outlineLevel="0" collapsed="false">
      <c r="A1418" s="0" t="str">
        <f aca="false">HYPERLINK("http://amigo.geneontology.org/cgi-bin/amigo/term-details.cgi?term=GO:0019318","GO:0019318")</f>
        <v>GO:0019318</v>
      </c>
      <c r="B1418" s="0" t="s">
        <v>2747</v>
      </c>
      <c r="C1418" s="0" t="n">
        <v>19</v>
      </c>
      <c r="D1418" s="0" t="s">
        <v>2748</v>
      </c>
      <c r="E1418" s="6" t="n">
        <v>0.0058680923767742</v>
      </c>
      <c r="F1418" s="6" t="n">
        <v>0.0234723695070968</v>
      </c>
    </row>
    <row r="1419" customFormat="false" ht="15" hidden="false" customHeight="false" outlineLevel="0" collapsed="false">
      <c r="A1419" s="0" t="str">
        <f aca="false">HYPERLINK("http://amigo.geneontology.org/cgi-bin/amigo/term-details.cgi?term=GO:0000794","GO:0000794")</f>
        <v>GO:0000794</v>
      </c>
      <c r="B1419" s="0" t="s">
        <v>2749</v>
      </c>
      <c r="C1419" s="0" t="n">
        <v>10</v>
      </c>
      <c r="D1419" s="0" t="s">
        <v>2750</v>
      </c>
      <c r="E1419" s="6" t="n">
        <v>0.00605338226309027</v>
      </c>
      <c r="F1419" s="6" t="n">
        <v>0.024213529052361</v>
      </c>
    </row>
    <row r="1420" customFormat="false" ht="15" hidden="false" customHeight="false" outlineLevel="0" collapsed="false">
      <c r="A1420" s="0" t="str">
        <f aca="false">HYPERLINK("http://amigo.geneontology.org/cgi-bin/amigo/term-details.cgi?term=GO:0016887","GO:0016887")</f>
        <v>GO:0016887</v>
      </c>
      <c r="B1420" s="0" t="s">
        <v>2751</v>
      </c>
      <c r="C1420" s="0" t="n">
        <v>32</v>
      </c>
      <c r="D1420" s="0" t="s">
        <v>2752</v>
      </c>
      <c r="E1420" s="6" t="n">
        <v>0.00627984060891808</v>
      </c>
      <c r="F1420" s="6" t="n">
        <v>0.0251193624356723</v>
      </c>
    </row>
    <row r="1421" customFormat="false" ht="15" hidden="false" customHeight="false" outlineLevel="0" collapsed="false">
      <c r="A1421" s="0" t="str">
        <f aca="false">HYPERLINK("http://amigo.geneontology.org/cgi-bin/amigo/term-details.cgi?term=GO:0006694","GO:0006694")</f>
        <v>GO:0006694</v>
      </c>
      <c r="B1421" s="0" t="s">
        <v>2753</v>
      </c>
      <c r="C1421" s="0" t="n">
        <v>14</v>
      </c>
      <c r="D1421" s="0" t="s">
        <v>2754</v>
      </c>
      <c r="E1421" s="6" t="n">
        <v>0.00628713149433234</v>
      </c>
      <c r="F1421" s="6" t="n">
        <v>0.0251485259773293</v>
      </c>
    </row>
    <row r="1422" customFormat="false" ht="15" hidden="false" customHeight="false" outlineLevel="0" collapsed="false">
      <c r="A1422" s="0" t="str">
        <f aca="false">HYPERLINK("http://amigo.geneontology.org/cgi-bin/amigo/term-details.cgi?term=GO:0022415","GO:0022415")</f>
        <v>GO:0022415</v>
      </c>
      <c r="B1422" s="0" t="s">
        <v>2755</v>
      </c>
      <c r="C1422" s="0" t="n">
        <v>11</v>
      </c>
      <c r="D1422" s="0" t="s">
        <v>2756</v>
      </c>
      <c r="E1422" s="6" t="n">
        <v>0.00635962627304171</v>
      </c>
      <c r="F1422" s="6" t="n">
        <v>0.0254385050921668</v>
      </c>
    </row>
    <row r="1423" customFormat="false" ht="15" hidden="false" customHeight="false" outlineLevel="0" collapsed="false">
      <c r="A1423" s="0" t="str">
        <f aca="false">HYPERLINK("http://amigo.geneontology.org/cgi-bin/amigo/term-details.cgi?term=GO:0009117","GO:0009117")</f>
        <v>GO:0009117</v>
      </c>
      <c r="B1423" s="0" t="s">
        <v>2757</v>
      </c>
      <c r="C1423" s="0" t="n">
        <v>16</v>
      </c>
      <c r="D1423" s="0" t="s">
        <v>2758</v>
      </c>
      <c r="E1423" s="6" t="n">
        <v>0.00642668199882618</v>
      </c>
      <c r="F1423" s="6" t="n">
        <v>0.0257067279953047</v>
      </c>
    </row>
    <row r="1424" customFormat="false" ht="15" hidden="false" customHeight="false" outlineLevel="0" collapsed="false">
      <c r="A1424" s="0" t="str">
        <f aca="false">HYPERLINK("http://amigo.geneontology.org/cgi-bin/amigo/term-details.cgi?term=GO:0001726","GO:0001726")</f>
        <v>GO:0001726</v>
      </c>
      <c r="B1424" s="0" t="s">
        <v>2759</v>
      </c>
      <c r="C1424" s="0" t="n">
        <v>13</v>
      </c>
      <c r="D1424" s="0" t="s">
        <v>2760</v>
      </c>
      <c r="E1424" s="6" t="n">
        <v>0.00642909481709997</v>
      </c>
      <c r="F1424" s="6" t="n">
        <v>0.0257163792683998</v>
      </c>
    </row>
    <row r="1425" customFormat="false" ht="15" hidden="false" customHeight="false" outlineLevel="0" collapsed="false">
      <c r="A1425" s="0" t="str">
        <f aca="false">HYPERLINK("http://amigo.geneontology.org/cgi-bin/amigo/term-details.cgi?term=GO:0030031","GO:0030031")</f>
        <v>GO:0030031</v>
      </c>
      <c r="B1425" s="0" t="s">
        <v>2761</v>
      </c>
      <c r="C1425" s="0" t="n">
        <v>13</v>
      </c>
      <c r="D1425" s="0" t="s">
        <v>2762</v>
      </c>
      <c r="E1425" s="6" t="n">
        <v>0.00642909481709997</v>
      </c>
      <c r="F1425" s="6" t="n">
        <v>0.0257163792683998</v>
      </c>
    </row>
    <row r="1426" customFormat="false" ht="15" hidden="false" customHeight="false" outlineLevel="0" collapsed="false">
      <c r="A1426" s="0" t="str">
        <f aca="false">HYPERLINK("http://amigo.geneontology.org/cgi-bin/amigo/term-details.cgi?term=GO:0004518","GO:0004518")</f>
        <v>GO:0004518</v>
      </c>
      <c r="B1426" s="0" t="s">
        <v>2763</v>
      </c>
      <c r="C1426" s="0" t="n">
        <v>21</v>
      </c>
      <c r="D1426" s="0" t="s">
        <v>2764</v>
      </c>
      <c r="E1426" s="6" t="n">
        <v>0.00650724363800387</v>
      </c>
      <c r="F1426" s="6" t="n">
        <v>0.0260289745520154</v>
      </c>
    </row>
    <row r="1427" customFormat="false" ht="15" hidden="false" customHeight="false" outlineLevel="0" collapsed="false">
      <c r="A1427" s="0" t="str">
        <f aca="false">HYPERLINK("http://amigo.geneontology.org/cgi-bin/amigo/term-details.cgi?term=GO:0033700","GO:0033700")</f>
        <v>GO:0033700</v>
      </c>
      <c r="B1427" s="0" t="s">
        <v>2765</v>
      </c>
      <c r="C1427" s="0" t="n">
        <v>4</v>
      </c>
      <c r="D1427" s="0" t="s">
        <v>2766</v>
      </c>
      <c r="E1427" s="6" t="n">
        <v>0.00652239898270297</v>
      </c>
      <c r="F1427" s="6" t="n">
        <v>0.0260895959308118</v>
      </c>
    </row>
    <row r="1428" customFormat="false" ht="15" hidden="false" customHeight="false" outlineLevel="0" collapsed="false">
      <c r="A1428" s="0" t="str">
        <f aca="false">HYPERLINK("http://amigo.geneontology.org/cgi-bin/amigo/term-details.cgi?term=GO:0010812","GO:0010812")</f>
        <v>GO:0010812</v>
      </c>
      <c r="B1428" s="0" t="s">
        <v>2767</v>
      </c>
      <c r="C1428" s="0" t="n">
        <v>4</v>
      </c>
      <c r="D1428" s="0" t="s">
        <v>2566</v>
      </c>
      <c r="E1428" s="6" t="n">
        <v>0.00652239898270297</v>
      </c>
      <c r="F1428" s="6" t="n">
        <v>0.0260895959308118</v>
      </c>
    </row>
    <row r="1429" customFormat="false" ht="15" hidden="false" customHeight="false" outlineLevel="0" collapsed="false">
      <c r="A1429" s="0" t="str">
        <f aca="false">HYPERLINK("http://amigo.geneontology.org/cgi-bin/amigo/term-details.cgi?term=GO:0010460","GO:0010460")</f>
        <v>GO:0010460</v>
      </c>
      <c r="B1429" s="0" t="s">
        <v>2768</v>
      </c>
      <c r="C1429" s="0" t="n">
        <v>4</v>
      </c>
      <c r="D1429" s="0" t="s">
        <v>2769</v>
      </c>
      <c r="E1429" s="6" t="n">
        <v>0.00652239898270297</v>
      </c>
      <c r="F1429" s="6" t="n">
        <v>0.0260895959308118</v>
      </c>
    </row>
    <row r="1430" customFormat="false" ht="15" hidden="false" customHeight="false" outlineLevel="0" collapsed="false">
      <c r="A1430" s="0" t="str">
        <f aca="false">HYPERLINK("http://amigo.geneontology.org/cgi-bin/amigo/term-details.cgi?term=GO:0014821","GO:0014821")</f>
        <v>GO:0014821</v>
      </c>
      <c r="B1430" s="0" t="s">
        <v>2770</v>
      </c>
      <c r="C1430" s="0" t="n">
        <v>4</v>
      </c>
      <c r="D1430" s="0" t="s">
        <v>2771</v>
      </c>
      <c r="E1430" s="6" t="n">
        <v>0.00652239898270297</v>
      </c>
      <c r="F1430" s="6" t="n">
        <v>0.0260895959308118</v>
      </c>
    </row>
    <row r="1431" customFormat="false" ht="15" hidden="false" customHeight="false" outlineLevel="0" collapsed="false">
      <c r="A1431" s="0" t="str">
        <f aca="false">HYPERLINK("http://amigo.geneontology.org/cgi-bin/amigo/term-details.cgi?term=GO:0045725","GO:0045725")</f>
        <v>GO:0045725</v>
      </c>
      <c r="B1431" s="0" t="s">
        <v>2772</v>
      </c>
      <c r="C1431" s="0" t="n">
        <v>4</v>
      </c>
      <c r="D1431" s="0" t="s">
        <v>2773</v>
      </c>
      <c r="E1431" s="6" t="n">
        <v>0.00652239898270297</v>
      </c>
      <c r="F1431" s="6" t="n">
        <v>0.0260895959308118</v>
      </c>
    </row>
    <row r="1432" customFormat="false" ht="15" hidden="false" customHeight="false" outlineLevel="0" collapsed="false">
      <c r="A1432" s="0" t="str">
        <f aca="false">HYPERLINK("http://amigo.geneontology.org/cgi-bin/amigo/term-details.cgi?term=GO:0048820","GO:0048820")</f>
        <v>GO:0048820</v>
      </c>
      <c r="B1432" s="0" t="s">
        <v>2774</v>
      </c>
      <c r="C1432" s="0" t="n">
        <v>4</v>
      </c>
      <c r="D1432" s="0" t="s">
        <v>2775</v>
      </c>
      <c r="E1432" s="6" t="n">
        <v>0.00652239898270297</v>
      </c>
      <c r="F1432" s="6" t="n">
        <v>0.0260895959308118</v>
      </c>
    </row>
    <row r="1433" customFormat="false" ht="15" hidden="false" customHeight="false" outlineLevel="0" collapsed="false">
      <c r="A1433" s="0" t="str">
        <f aca="false">HYPERLINK("http://amigo.geneontology.org/cgi-bin/amigo/term-details.cgi?term=GO:0035020","GO:0035020")</f>
        <v>GO:0035020</v>
      </c>
      <c r="B1433" s="0" t="s">
        <v>2776</v>
      </c>
      <c r="C1433" s="0" t="n">
        <v>4</v>
      </c>
      <c r="D1433" s="0" t="s">
        <v>2777</v>
      </c>
      <c r="E1433" s="6" t="n">
        <v>0.00652239898270297</v>
      </c>
      <c r="F1433" s="6" t="n">
        <v>0.0260895959308118</v>
      </c>
    </row>
    <row r="1434" customFormat="false" ht="15" hidden="false" customHeight="false" outlineLevel="0" collapsed="false">
      <c r="A1434" s="0" t="str">
        <f aca="false">HYPERLINK("http://amigo.geneontology.org/cgi-bin/amigo/term-details.cgi?term=GO:0032409","GO:0032409")</f>
        <v>GO:0032409</v>
      </c>
      <c r="B1434" s="0" t="s">
        <v>2778</v>
      </c>
      <c r="C1434" s="0" t="n">
        <v>4</v>
      </c>
      <c r="D1434" s="0" t="s">
        <v>2779</v>
      </c>
      <c r="E1434" s="6" t="n">
        <v>0.00652239898270297</v>
      </c>
      <c r="F1434" s="6" t="n">
        <v>0.0260895959308118</v>
      </c>
    </row>
    <row r="1435" customFormat="false" ht="15" hidden="false" customHeight="false" outlineLevel="0" collapsed="false">
      <c r="A1435" s="0" t="str">
        <f aca="false">HYPERLINK("http://amigo.geneontology.org/cgi-bin/amigo/term-details.cgi?term=GO:0001772","GO:0001772")</f>
        <v>GO:0001772</v>
      </c>
      <c r="B1435" s="0" t="s">
        <v>2780</v>
      </c>
      <c r="C1435" s="0" t="n">
        <v>4</v>
      </c>
      <c r="D1435" s="0" t="s">
        <v>2781</v>
      </c>
      <c r="E1435" s="6" t="n">
        <v>0.00652239898270297</v>
      </c>
      <c r="F1435" s="6" t="n">
        <v>0.0260895959308118</v>
      </c>
    </row>
    <row r="1436" customFormat="false" ht="15" hidden="false" customHeight="false" outlineLevel="0" collapsed="false">
      <c r="A1436" s="0" t="str">
        <f aca="false">HYPERLINK("http://amigo.geneontology.org/cgi-bin/amigo/term-details.cgi?term=GO:0046632","GO:0046632")</f>
        <v>GO:0046632</v>
      </c>
      <c r="B1436" s="0" t="s">
        <v>2782</v>
      </c>
      <c r="C1436" s="0" t="n">
        <v>4</v>
      </c>
      <c r="D1436" s="0" t="s">
        <v>2783</v>
      </c>
      <c r="E1436" s="6" t="n">
        <v>0.00652239898270297</v>
      </c>
      <c r="F1436" s="6" t="n">
        <v>0.0260895959308118</v>
      </c>
    </row>
    <row r="1437" customFormat="false" ht="15" hidden="false" customHeight="false" outlineLevel="0" collapsed="false">
      <c r="A1437" s="0" t="str">
        <f aca="false">HYPERLINK("http://amigo.geneontology.org/cgi-bin/amigo/term-details.cgi?term=GO:0045661","GO:0045661")</f>
        <v>GO:0045661</v>
      </c>
      <c r="B1437" s="0" t="s">
        <v>2784</v>
      </c>
      <c r="C1437" s="0" t="n">
        <v>4</v>
      </c>
      <c r="D1437" s="0" t="s">
        <v>2785</v>
      </c>
      <c r="E1437" s="6" t="n">
        <v>0.00652239898270297</v>
      </c>
      <c r="F1437" s="6" t="n">
        <v>0.0260895959308118</v>
      </c>
    </row>
    <row r="1438" customFormat="false" ht="15" hidden="false" customHeight="false" outlineLevel="0" collapsed="false">
      <c r="A1438" s="0" t="str">
        <f aca="false">HYPERLINK("http://amigo.geneontology.org/cgi-bin/amigo/term-details.cgi?term=GO:0007567","GO:0007567")</f>
        <v>GO:0007567</v>
      </c>
      <c r="B1438" s="0" t="s">
        <v>2786</v>
      </c>
      <c r="C1438" s="0" t="n">
        <v>4</v>
      </c>
      <c r="D1438" s="0" t="s">
        <v>2787</v>
      </c>
      <c r="E1438" s="6" t="n">
        <v>0.00652239898270297</v>
      </c>
      <c r="F1438" s="6" t="n">
        <v>0.0260895959308118</v>
      </c>
    </row>
    <row r="1439" customFormat="false" ht="15" hidden="false" customHeight="false" outlineLevel="0" collapsed="false">
      <c r="A1439" s="0" t="str">
        <f aca="false">HYPERLINK("http://amigo.geneontology.org/cgi-bin/amigo/term-details.cgi?term=GO:0034104","GO:0034104")</f>
        <v>GO:0034104</v>
      </c>
      <c r="B1439" s="0" t="s">
        <v>2788</v>
      </c>
      <c r="C1439" s="0" t="n">
        <v>4</v>
      </c>
      <c r="D1439" s="0" t="s">
        <v>2789</v>
      </c>
      <c r="E1439" s="6" t="n">
        <v>0.00652239898270297</v>
      </c>
      <c r="F1439" s="6" t="n">
        <v>0.0260895959308118</v>
      </c>
    </row>
    <row r="1440" customFormat="false" ht="15" hidden="false" customHeight="false" outlineLevel="0" collapsed="false">
      <c r="A1440" s="0" t="str">
        <f aca="false">HYPERLINK("http://amigo.geneontology.org/cgi-bin/amigo/term-details.cgi?term=GO:0042953","GO:0042953")</f>
        <v>GO:0042953</v>
      </c>
      <c r="B1440" s="0" t="s">
        <v>2790</v>
      </c>
      <c r="C1440" s="0" t="n">
        <v>4</v>
      </c>
      <c r="D1440" s="0" t="s">
        <v>2791</v>
      </c>
      <c r="E1440" s="6" t="n">
        <v>0.00652239898270297</v>
      </c>
      <c r="F1440" s="6" t="n">
        <v>0.0260895959308118</v>
      </c>
    </row>
    <row r="1441" customFormat="false" ht="15" hidden="false" customHeight="false" outlineLevel="0" collapsed="false">
      <c r="A1441" s="0" t="str">
        <f aca="false">HYPERLINK("http://amigo.geneontology.org/cgi-bin/amigo/term-details.cgi?term=GO:0019321","GO:0019321")</f>
        <v>GO:0019321</v>
      </c>
      <c r="B1441" s="0" t="s">
        <v>2792</v>
      </c>
      <c r="C1441" s="0" t="n">
        <v>4</v>
      </c>
      <c r="D1441" s="0" t="s">
        <v>2793</v>
      </c>
      <c r="E1441" s="6" t="n">
        <v>0.00652239898270297</v>
      </c>
      <c r="F1441" s="6" t="n">
        <v>0.0260895959308118</v>
      </c>
    </row>
    <row r="1442" customFormat="false" ht="15" hidden="false" customHeight="false" outlineLevel="0" collapsed="false">
      <c r="A1442" s="0" t="str">
        <f aca="false">HYPERLINK("http://amigo.geneontology.org/cgi-bin/amigo/term-details.cgi?term=GO:0045073","GO:0045073")</f>
        <v>GO:0045073</v>
      </c>
      <c r="B1442" s="0" t="s">
        <v>2794</v>
      </c>
      <c r="C1442" s="0" t="n">
        <v>4</v>
      </c>
      <c r="D1442" s="0" t="s">
        <v>2795</v>
      </c>
      <c r="E1442" s="6" t="n">
        <v>0.00652239898270297</v>
      </c>
      <c r="F1442" s="6" t="n">
        <v>0.0260895959308118</v>
      </c>
    </row>
    <row r="1443" customFormat="false" ht="15" hidden="false" customHeight="false" outlineLevel="0" collapsed="false">
      <c r="A1443" s="0" t="str">
        <f aca="false">HYPERLINK("http://amigo.geneontology.org/cgi-bin/amigo/term-details.cgi?term=GO:0014015","GO:0014015")</f>
        <v>GO:0014015</v>
      </c>
      <c r="B1443" s="0" t="s">
        <v>2796</v>
      </c>
      <c r="C1443" s="0" t="n">
        <v>4</v>
      </c>
      <c r="D1443" s="0" t="s">
        <v>2797</v>
      </c>
      <c r="E1443" s="6" t="n">
        <v>0.00652239898270297</v>
      </c>
      <c r="F1443" s="6" t="n">
        <v>0.0260895959308118</v>
      </c>
    </row>
    <row r="1444" customFormat="false" ht="15" hidden="false" customHeight="false" outlineLevel="0" collapsed="false">
      <c r="A1444" s="0" t="str">
        <f aca="false">HYPERLINK("http://amigo.geneontology.org/cgi-bin/amigo/term-details.cgi?term=GO:0050821","GO:0050821")</f>
        <v>GO:0050821</v>
      </c>
      <c r="B1444" s="0" t="s">
        <v>2798</v>
      </c>
      <c r="C1444" s="0" t="n">
        <v>7</v>
      </c>
      <c r="D1444" s="0" t="s">
        <v>2799</v>
      </c>
      <c r="E1444" s="6" t="n">
        <v>0.0065757687039035</v>
      </c>
      <c r="F1444" s="6" t="n">
        <v>0.026303074815614</v>
      </c>
    </row>
    <row r="1445" customFormat="false" ht="15" hidden="false" customHeight="false" outlineLevel="0" collapsed="false">
      <c r="A1445" s="0" t="str">
        <f aca="false">HYPERLINK("http://amigo.geneontology.org/cgi-bin/amigo/term-details.cgi?term=GO:0046364","GO:0046364")</f>
        <v>GO:0046364</v>
      </c>
      <c r="B1445" s="0" t="s">
        <v>2800</v>
      </c>
      <c r="C1445" s="0" t="n">
        <v>7</v>
      </c>
      <c r="D1445" s="0" t="s">
        <v>2801</v>
      </c>
      <c r="E1445" s="6" t="n">
        <v>0.0065757687039035</v>
      </c>
      <c r="F1445" s="6" t="n">
        <v>0.026303074815614</v>
      </c>
    </row>
    <row r="1446" customFormat="false" ht="15" hidden="false" customHeight="false" outlineLevel="0" collapsed="false">
      <c r="A1446" s="0" t="str">
        <f aca="false">HYPERLINK("http://amigo.geneontology.org/cgi-bin/amigo/term-details.cgi?term=GO:0050868","GO:0050868")</f>
        <v>GO:0050868</v>
      </c>
      <c r="B1446" s="0" t="s">
        <v>2802</v>
      </c>
      <c r="C1446" s="0" t="n">
        <v>8</v>
      </c>
      <c r="D1446" s="0" t="s">
        <v>2803</v>
      </c>
      <c r="E1446" s="6" t="n">
        <v>0.0067098035361102</v>
      </c>
      <c r="F1446" s="6" t="n">
        <v>0.0268392141444408</v>
      </c>
    </row>
    <row r="1447" customFormat="false" ht="15" hidden="false" customHeight="false" outlineLevel="0" collapsed="false">
      <c r="A1447" s="0" t="str">
        <f aca="false">HYPERLINK("http://amigo.geneontology.org/cgi-bin/amigo/term-details.cgi?term=GO:0004197","GO:0004197")</f>
        <v>GO:0004197</v>
      </c>
      <c r="B1447" s="0" t="s">
        <v>2804</v>
      </c>
      <c r="C1447" s="0" t="n">
        <v>13</v>
      </c>
      <c r="D1447" s="0" t="s">
        <v>2805</v>
      </c>
      <c r="E1447" s="6" t="n">
        <v>0.00722376261581672</v>
      </c>
      <c r="F1447" s="6" t="n">
        <v>0.0288950504632669</v>
      </c>
    </row>
    <row r="1448" customFormat="false" ht="15" hidden="false" customHeight="false" outlineLevel="0" collapsed="false">
      <c r="A1448" s="0" t="str">
        <f aca="false">HYPERLINK("http://amigo.geneontology.org/cgi-bin/amigo/term-details.cgi?term=GO:0051247","GO:0051247")</f>
        <v>GO:0051247</v>
      </c>
      <c r="B1448" s="0" t="s">
        <v>2806</v>
      </c>
      <c r="C1448" s="0" t="n">
        <v>11</v>
      </c>
      <c r="D1448" s="0" t="s">
        <v>2807</v>
      </c>
      <c r="E1448" s="6" t="n">
        <v>0.00727566841991286</v>
      </c>
      <c r="F1448" s="6" t="n">
        <v>0.0291026736796514</v>
      </c>
    </row>
    <row r="1449" customFormat="false" ht="15" hidden="false" customHeight="false" outlineLevel="0" collapsed="false">
      <c r="A1449" s="0" t="str">
        <f aca="false">HYPERLINK("http://amigo.geneontology.org/cgi-bin/amigo/term-details.cgi?term=GO:0043086","GO:0043086")</f>
        <v>GO:0043086</v>
      </c>
      <c r="B1449" s="0" t="s">
        <v>2808</v>
      </c>
      <c r="C1449" s="0" t="n">
        <v>12</v>
      </c>
      <c r="D1449" s="0" t="s">
        <v>2809</v>
      </c>
      <c r="E1449" s="6" t="n">
        <v>0.00732428369937342</v>
      </c>
      <c r="F1449" s="6" t="n">
        <v>0.0292971347974936</v>
      </c>
    </row>
    <row r="1450" customFormat="false" ht="15" hidden="false" customHeight="false" outlineLevel="0" collapsed="false">
      <c r="A1450" s="0" t="str">
        <f aca="false">HYPERLINK("http://amigo.geneontology.org/cgi-bin/amigo/term-details.cgi?term=GO:0045930","GO:0045930")</f>
        <v>GO:0045930</v>
      </c>
      <c r="B1450" s="0" t="s">
        <v>2810</v>
      </c>
      <c r="C1450" s="0" t="n">
        <v>6</v>
      </c>
      <c r="D1450" s="0" t="s">
        <v>2811</v>
      </c>
      <c r="E1450" s="6" t="n">
        <v>0.00744453653269802</v>
      </c>
      <c r="F1450" s="6" t="n">
        <v>0.029778146130792</v>
      </c>
    </row>
    <row r="1451" customFormat="false" ht="15" hidden="false" customHeight="false" outlineLevel="0" collapsed="false">
      <c r="A1451" s="0" t="str">
        <f aca="false">HYPERLINK("http://amigo.geneontology.org/cgi-bin/amigo/term-details.cgi?term=GO:0007140","GO:0007140")</f>
        <v>GO:0007140</v>
      </c>
      <c r="B1451" s="0" t="s">
        <v>2812</v>
      </c>
      <c r="C1451" s="0" t="n">
        <v>6</v>
      </c>
      <c r="D1451" s="0" t="s">
        <v>2813</v>
      </c>
      <c r="E1451" s="6" t="n">
        <v>0.00744453653269802</v>
      </c>
      <c r="F1451" s="6" t="n">
        <v>0.029778146130792</v>
      </c>
    </row>
    <row r="1452" customFormat="false" ht="15" hidden="false" customHeight="false" outlineLevel="0" collapsed="false">
      <c r="A1452" s="0" t="str">
        <f aca="false">HYPERLINK("http://amigo.geneontology.org/cgi-bin/amigo/term-details.cgi?term=GO:0070304","GO:0070304")</f>
        <v>GO:0070304</v>
      </c>
      <c r="B1452" s="0" t="s">
        <v>2814</v>
      </c>
      <c r="C1452" s="0" t="n">
        <v>6</v>
      </c>
      <c r="D1452" s="0" t="s">
        <v>2815</v>
      </c>
      <c r="E1452" s="6" t="n">
        <v>0.00744453653269802</v>
      </c>
      <c r="F1452" s="6" t="n">
        <v>0.029778146130792</v>
      </c>
    </row>
    <row r="1453" customFormat="false" ht="15" hidden="false" customHeight="false" outlineLevel="0" collapsed="false">
      <c r="A1453" s="0" t="str">
        <f aca="false">HYPERLINK("http://amigo.geneontology.org/cgi-bin/amigo/term-details.cgi?term=GO:0001892","GO:0001892")</f>
        <v>GO:0001892</v>
      </c>
      <c r="B1453" s="0" t="s">
        <v>2816</v>
      </c>
      <c r="C1453" s="0" t="n">
        <v>6</v>
      </c>
      <c r="D1453" s="0" t="s">
        <v>2817</v>
      </c>
      <c r="E1453" s="6" t="n">
        <v>0.00744453653269802</v>
      </c>
      <c r="F1453" s="6" t="n">
        <v>0.029778146130792</v>
      </c>
    </row>
    <row r="1454" customFormat="false" ht="15" hidden="false" customHeight="false" outlineLevel="0" collapsed="false">
      <c r="A1454" s="0" t="str">
        <f aca="false">HYPERLINK("http://amigo.geneontology.org/cgi-bin/amigo/term-details.cgi?term=GO:0005080","GO:0005080")</f>
        <v>GO:0005080</v>
      </c>
      <c r="B1454" s="0" t="s">
        <v>2818</v>
      </c>
      <c r="C1454" s="0" t="n">
        <v>6</v>
      </c>
      <c r="D1454" s="0" t="s">
        <v>2819</v>
      </c>
      <c r="E1454" s="6" t="n">
        <v>0.00744453653269802</v>
      </c>
      <c r="F1454" s="6" t="n">
        <v>0.029778146130792</v>
      </c>
    </row>
    <row r="1455" customFormat="false" ht="15" hidden="false" customHeight="false" outlineLevel="0" collapsed="false">
      <c r="A1455" s="0" t="str">
        <f aca="false">HYPERLINK("http://amigo.geneontology.org/cgi-bin/amigo/term-details.cgi?term=GO:0032446","GO:0032446")</f>
        <v>GO:0032446</v>
      </c>
      <c r="B1455" s="0" t="s">
        <v>2820</v>
      </c>
      <c r="C1455" s="0" t="n">
        <v>21</v>
      </c>
      <c r="D1455" s="0" t="s">
        <v>2821</v>
      </c>
      <c r="E1455" s="6" t="n">
        <v>0.0076285004547685</v>
      </c>
      <c r="F1455" s="6" t="n">
        <v>0.030514001819074</v>
      </c>
    </row>
    <row r="1456" customFormat="false" ht="15" hidden="false" customHeight="false" outlineLevel="0" collapsed="false">
      <c r="A1456" s="0" t="str">
        <f aca="false">HYPERLINK("http://amigo.geneontology.org/cgi-bin/amigo/term-details.cgi?term=GO:0046635","GO:0046635")</f>
        <v>GO:0046635</v>
      </c>
      <c r="B1456" s="0" t="s">
        <v>2822</v>
      </c>
      <c r="C1456" s="0" t="n">
        <v>5</v>
      </c>
      <c r="D1456" s="0" t="s">
        <v>2823</v>
      </c>
      <c r="E1456" s="6" t="n">
        <v>0.00774947181489384</v>
      </c>
      <c r="F1456" s="6" t="n">
        <v>0.0309978872595753</v>
      </c>
    </row>
    <row r="1457" customFormat="false" ht="15" hidden="false" customHeight="false" outlineLevel="0" collapsed="false">
      <c r="A1457" s="0" t="str">
        <f aca="false">HYPERLINK("http://amigo.geneontology.org/cgi-bin/amigo/term-details.cgi?term=GO:0032410","GO:0032410")</f>
        <v>GO:0032410</v>
      </c>
      <c r="B1457" s="0" t="s">
        <v>2824</v>
      </c>
      <c r="C1457" s="0" t="n">
        <v>5</v>
      </c>
      <c r="D1457" s="0" t="s">
        <v>2825</v>
      </c>
      <c r="E1457" s="6" t="n">
        <v>0.00774947181489384</v>
      </c>
      <c r="F1457" s="6" t="n">
        <v>0.0309978872595753</v>
      </c>
    </row>
    <row r="1458" customFormat="false" ht="15" hidden="false" customHeight="false" outlineLevel="0" collapsed="false">
      <c r="A1458" s="0" t="str">
        <f aca="false">HYPERLINK("http://amigo.geneontology.org/cgi-bin/amigo/term-details.cgi?term=GO:0001937","GO:0001937")</f>
        <v>GO:0001937</v>
      </c>
      <c r="B1458" s="0" t="s">
        <v>2826</v>
      </c>
      <c r="C1458" s="0" t="n">
        <v>5</v>
      </c>
      <c r="D1458" s="0" t="s">
        <v>2827</v>
      </c>
      <c r="E1458" s="6" t="n">
        <v>0.00774947181489384</v>
      </c>
      <c r="F1458" s="6" t="n">
        <v>0.0309978872595753</v>
      </c>
    </row>
    <row r="1459" customFormat="false" ht="15" hidden="false" customHeight="false" outlineLevel="0" collapsed="false">
      <c r="A1459" s="0" t="str">
        <f aca="false">HYPERLINK("http://amigo.geneontology.org/cgi-bin/amigo/term-details.cgi?term=GO:0033280","GO:0033280")</f>
        <v>GO:0033280</v>
      </c>
      <c r="B1459" s="0" t="s">
        <v>2828</v>
      </c>
      <c r="C1459" s="0" t="n">
        <v>5</v>
      </c>
      <c r="D1459" s="0" t="s">
        <v>2829</v>
      </c>
      <c r="E1459" s="6" t="n">
        <v>0.00774947181489384</v>
      </c>
      <c r="F1459" s="6" t="n">
        <v>0.0309978872595753</v>
      </c>
    </row>
    <row r="1460" customFormat="false" ht="15" hidden="false" customHeight="false" outlineLevel="0" collapsed="false">
      <c r="A1460" s="0" t="str">
        <f aca="false">HYPERLINK("http://amigo.geneontology.org/cgi-bin/amigo/term-details.cgi?term=GO:0021545","GO:0021545")</f>
        <v>GO:0021545</v>
      </c>
      <c r="B1460" s="0" t="s">
        <v>2830</v>
      </c>
      <c r="C1460" s="0" t="n">
        <v>5</v>
      </c>
      <c r="D1460" s="0" t="s">
        <v>2831</v>
      </c>
      <c r="E1460" s="6" t="n">
        <v>0.00774947181489384</v>
      </c>
      <c r="F1460" s="6" t="n">
        <v>0.0309978872595753</v>
      </c>
    </row>
    <row r="1461" customFormat="false" ht="15" hidden="false" customHeight="false" outlineLevel="0" collapsed="false">
      <c r="A1461" s="0" t="str">
        <f aca="false">HYPERLINK("http://amigo.geneontology.org/cgi-bin/amigo/term-details.cgi?term=GO:0010921","GO:0010921")</f>
        <v>GO:0010921</v>
      </c>
      <c r="B1461" s="0" t="s">
        <v>2832</v>
      </c>
      <c r="C1461" s="0" t="n">
        <v>5</v>
      </c>
      <c r="D1461" s="0" t="s">
        <v>1446</v>
      </c>
      <c r="E1461" s="6" t="n">
        <v>0.00774947181489384</v>
      </c>
      <c r="F1461" s="6" t="n">
        <v>0.0309978872595753</v>
      </c>
    </row>
    <row r="1462" customFormat="false" ht="15" hidden="false" customHeight="false" outlineLevel="0" collapsed="false">
      <c r="A1462" s="0" t="str">
        <f aca="false">HYPERLINK("http://amigo.geneontology.org/cgi-bin/amigo/term-details.cgi?term=GO:0032732","GO:0032732")</f>
        <v>GO:0032732</v>
      </c>
      <c r="B1462" s="0" t="s">
        <v>2833</v>
      </c>
      <c r="C1462" s="0" t="n">
        <v>5</v>
      </c>
      <c r="D1462" s="0" t="s">
        <v>2557</v>
      </c>
      <c r="E1462" s="6" t="n">
        <v>0.00774947181489384</v>
      </c>
      <c r="F1462" s="6" t="n">
        <v>0.0309978872595753</v>
      </c>
    </row>
    <row r="1463" customFormat="false" ht="15" hidden="false" customHeight="false" outlineLevel="0" collapsed="false">
      <c r="A1463" s="0" t="str">
        <f aca="false">HYPERLINK("http://amigo.geneontology.org/cgi-bin/amigo/term-details.cgi?term=GO:0016787","GO:0016787")</f>
        <v>GO:0016787</v>
      </c>
      <c r="B1463" s="0" t="s">
        <v>2834</v>
      </c>
      <c r="C1463" s="0" t="n">
        <v>160</v>
      </c>
      <c r="D1463" s="5" t="s">
        <v>2835</v>
      </c>
      <c r="E1463" s="6" t="n">
        <v>0.0079502525862729</v>
      </c>
      <c r="F1463" s="6" t="n">
        <v>0.0318010103450916</v>
      </c>
    </row>
    <row r="1464" customFormat="false" ht="15" hidden="false" customHeight="false" outlineLevel="0" collapsed="false">
      <c r="A1464" s="0" t="str">
        <f aca="false">HYPERLINK("http://amigo.geneontology.org/cgi-bin/amigo/term-details.cgi?term=GO:0006940","GO:0006940")</f>
        <v>GO:0006940</v>
      </c>
      <c r="B1464" s="0" t="s">
        <v>2836</v>
      </c>
      <c r="C1464" s="0" t="n">
        <v>8</v>
      </c>
      <c r="D1464" s="0" t="s">
        <v>2837</v>
      </c>
      <c r="E1464" s="6" t="n">
        <v>0.00801478508115043</v>
      </c>
      <c r="F1464" s="6" t="n">
        <v>0.0320591403246017</v>
      </c>
    </row>
    <row r="1465" customFormat="false" ht="15" hidden="false" customHeight="false" outlineLevel="0" collapsed="false">
      <c r="A1465" s="0" t="str">
        <f aca="false">HYPERLINK("http://amigo.geneontology.org/cgi-bin/amigo/term-details.cgi?term=GO:0006953","GO:0006953")</f>
        <v>GO:0006953</v>
      </c>
      <c r="B1465" s="0" t="s">
        <v>2838</v>
      </c>
      <c r="C1465" s="0" t="n">
        <v>8</v>
      </c>
      <c r="D1465" s="0" t="s">
        <v>2839</v>
      </c>
      <c r="E1465" s="6" t="n">
        <v>0.00801478508115043</v>
      </c>
      <c r="F1465" s="6" t="n">
        <v>0.0320591403246017</v>
      </c>
    </row>
    <row r="1466" customFormat="false" ht="15" hidden="false" customHeight="false" outlineLevel="0" collapsed="false">
      <c r="A1466" s="0" t="str">
        <f aca="false">HYPERLINK("http://amigo.geneontology.org/cgi-bin/amigo/term-details.cgi?term=GO:0001841","GO:0001841")</f>
        <v>GO:0001841</v>
      </c>
      <c r="B1466" s="0" t="s">
        <v>2840</v>
      </c>
      <c r="C1466" s="0" t="n">
        <v>8</v>
      </c>
      <c r="D1466" s="0" t="s">
        <v>2841</v>
      </c>
      <c r="E1466" s="6" t="n">
        <v>0.00801478508115043</v>
      </c>
      <c r="F1466" s="6" t="n">
        <v>0.0320591403246017</v>
      </c>
    </row>
    <row r="1467" customFormat="false" ht="15" hidden="false" customHeight="false" outlineLevel="0" collapsed="false">
      <c r="A1467" s="0" t="str">
        <f aca="false">HYPERLINK("http://amigo.geneontology.org/cgi-bin/amigo/term-details.cgi?term=GO:0014033","GO:0014033")</f>
        <v>GO:0014033</v>
      </c>
      <c r="B1467" s="0" t="s">
        <v>2842</v>
      </c>
      <c r="C1467" s="0" t="n">
        <v>7</v>
      </c>
      <c r="D1467" s="0" t="s">
        <v>2843</v>
      </c>
      <c r="E1467" s="6" t="n">
        <v>0.00806127406908338</v>
      </c>
      <c r="F1467" s="6" t="n">
        <v>0.0322450962763335</v>
      </c>
    </row>
    <row r="1468" customFormat="false" ht="15" hidden="false" customHeight="false" outlineLevel="0" collapsed="false">
      <c r="A1468" s="0" t="str">
        <f aca="false">HYPERLINK("http://amigo.geneontology.org/cgi-bin/amigo/term-details.cgi?term=GO:0014032","GO:0014032")</f>
        <v>GO:0014032</v>
      </c>
      <c r="B1468" s="0" t="s">
        <v>2844</v>
      </c>
      <c r="C1468" s="0" t="n">
        <v>7</v>
      </c>
      <c r="D1468" s="0" t="s">
        <v>2843</v>
      </c>
      <c r="E1468" s="6" t="n">
        <v>0.00806127406908338</v>
      </c>
      <c r="F1468" s="6" t="n">
        <v>0.0322450962763335</v>
      </c>
    </row>
    <row r="1469" customFormat="false" ht="15" hidden="false" customHeight="false" outlineLevel="0" collapsed="false">
      <c r="A1469" s="0" t="str">
        <f aca="false">HYPERLINK("http://amigo.geneontology.org/cgi-bin/amigo/term-details.cgi?term=GO:0010906","GO:0010906")</f>
        <v>GO:0010906</v>
      </c>
      <c r="B1469" s="0" t="s">
        <v>2845</v>
      </c>
      <c r="C1469" s="0" t="n">
        <v>7</v>
      </c>
      <c r="D1469" s="0" t="s">
        <v>2846</v>
      </c>
      <c r="E1469" s="6" t="n">
        <v>0.00806127406908338</v>
      </c>
      <c r="F1469" s="6" t="n">
        <v>0.0322450962763335</v>
      </c>
    </row>
    <row r="1470" customFormat="false" ht="15" hidden="false" customHeight="false" outlineLevel="0" collapsed="false">
      <c r="A1470" s="0" t="str">
        <f aca="false">HYPERLINK("http://amigo.geneontology.org/cgi-bin/amigo/term-details.cgi?term=GO:0043112","GO:0043112")</f>
        <v>GO:0043112</v>
      </c>
      <c r="B1470" s="0" t="s">
        <v>2847</v>
      </c>
      <c r="C1470" s="0" t="n">
        <v>7</v>
      </c>
      <c r="D1470" s="0" t="s">
        <v>2848</v>
      </c>
      <c r="E1470" s="6" t="n">
        <v>0.00806127406908338</v>
      </c>
      <c r="F1470" s="6" t="n">
        <v>0.0322450962763335</v>
      </c>
    </row>
    <row r="1471" customFormat="false" ht="15" hidden="false" customHeight="false" outlineLevel="0" collapsed="false">
      <c r="A1471" s="0" t="str">
        <f aca="false">HYPERLINK("http://amigo.geneontology.org/cgi-bin/amigo/term-details.cgi?term=GO:0005876","GO:0005876")</f>
        <v>GO:0005876</v>
      </c>
      <c r="B1471" s="0" t="s">
        <v>2849</v>
      </c>
      <c r="C1471" s="0" t="n">
        <v>7</v>
      </c>
      <c r="D1471" s="0" t="s">
        <v>2850</v>
      </c>
      <c r="E1471" s="6" t="n">
        <v>0.00806127406908338</v>
      </c>
      <c r="F1471" s="6" t="n">
        <v>0.0322450962763335</v>
      </c>
    </row>
    <row r="1472" customFormat="false" ht="15" hidden="false" customHeight="false" outlineLevel="0" collapsed="false">
      <c r="A1472" s="0" t="str">
        <f aca="false">HYPERLINK("http://amigo.geneontology.org/cgi-bin/amigo/term-details.cgi?term=GO:0006944","GO:0006944")</f>
        <v>GO:0006944</v>
      </c>
      <c r="B1472" s="0" t="s">
        <v>2851</v>
      </c>
      <c r="C1472" s="0" t="n">
        <v>10</v>
      </c>
      <c r="D1472" s="0" t="s">
        <v>2852</v>
      </c>
      <c r="E1472" s="6" t="n">
        <v>0.00809901995124015</v>
      </c>
      <c r="F1472" s="6" t="n">
        <v>0.0323960798049606</v>
      </c>
    </row>
    <row r="1473" customFormat="false" ht="15" hidden="false" customHeight="false" outlineLevel="0" collapsed="false">
      <c r="A1473" s="0" t="str">
        <f aca="false">HYPERLINK("http://amigo.geneontology.org/cgi-bin/amigo/term-details.cgi?term=GO:0048771","GO:0048771")</f>
        <v>GO:0048771</v>
      </c>
      <c r="B1473" s="0" t="s">
        <v>2853</v>
      </c>
      <c r="C1473" s="0" t="n">
        <v>10</v>
      </c>
      <c r="D1473" s="0" t="s">
        <v>2854</v>
      </c>
      <c r="E1473" s="6" t="n">
        <v>0.00809901995124015</v>
      </c>
      <c r="F1473" s="6" t="n">
        <v>0.0323960798049606</v>
      </c>
    </row>
    <row r="1474" customFormat="false" ht="15" hidden="false" customHeight="false" outlineLevel="0" collapsed="false">
      <c r="A1474" s="0" t="str">
        <f aca="false">HYPERLINK("http://amigo.geneontology.org/cgi-bin/amigo/term-details.cgi?term=GO:0030162","GO:0030162")</f>
        <v>GO:0030162</v>
      </c>
      <c r="B1474" s="0" t="s">
        <v>2855</v>
      </c>
      <c r="C1474" s="0" t="n">
        <v>10</v>
      </c>
      <c r="D1474" s="0" t="s">
        <v>2856</v>
      </c>
      <c r="E1474" s="6" t="n">
        <v>0.00809901995124015</v>
      </c>
      <c r="F1474" s="6" t="n">
        <v>0.0323960798049606</v>
      </c>
    </row>
    <row r="1475" customFormat="false" ht="15" hidden="false" customHeight="false" outlineLevel="0" collapsed="false">
      <c r="A1475" s="0" t="str">
        <f aca="false">HYPERLINK("http://amigo.geneontology.org/cgi-bin/amigo/term-details.cgi?term=GO:0050776","GO:0050776")</f>
        <v>GO:0050776</v>
      </c>
      <c r="B1475" s="0" t="s">
        <v>2857</v>
      </c>
      <c r="C1475" s="0" t="n">
        <v>10</v>
      </c>
      <c r="D1475" s="0" t="s">
        <v>2858</v>
      </c>
      <c r="E1475" s="6" t="n">
        <v>0.00809901995124015</v>
      </c>
      <c r="F1475" s="6" t="n">
        <v>0.0323960798049606</v>
      </c>
    </row>
    <row r="1476" customFormat="false" ht="15" hidden="false" customHeight="false" outlineLevel="0" collapsed="false">
      <c r="A1476" s="0" t="str">
        <f aca="false">HYPERLINK("http://amigo.geneontology.org/cgi-bin/amigo/term-details.cgi?term=GO:0006066","GO:0006066")</f>
        <v>GO:0006066</v>
      </c>
      <c r="B1476" s="0" t="s">
        <v>2859</v>
      </c>
      <c r="C1476" s="0" t="n">
        <v>15</v>
      </c>
      <c r="D1476" s="0" t="s">
        <v>2860</v>
      </c>
      <c r="E1476" s="6" t="n">
        <v>0.00826753184346048</v>
      </c>
      <c r="F1476" s="6" t="n">
        <v>0.0330701273738419</v>
      </c>
    </row>
    <row r="1477" customFormat="false" ht="15" hidden="false" customHeight="false" outlineLevel="0" collapsed="false">
      <c r="A1477" s="0" t="str">
        <f aca="false">HYPERLINK("http://amigo.geneontology.org/cgi-bin/amigo/term-details.cgi?term=GO:0005496","GO:0005496")</f>
        <v>GO:0005496</v>
      </c>
      <c r="B1477" s="0" t="s">
        <v>2861</v>
      </c>
      <c r="C1477" s="0" t="n">
        <v>12</v>
      </c>
      <c r="D1477" s="0" t="s">
        <v>2862</v>
      </c>
      <c r="E1477" s="6" t="n">
        <v>0.00826809851863003</v>
      </c>
      <c r="F1477" s="6" t="n">
        <v>0.0330723940745201</v>
      </c>
    </row>
    <row r="1478" customFormat="false" ht="15" hidden="false" customHeight="false" outlineLevel="0" collapsed="false">
      <c r="A1478" s="0" t="str">
        <f aca="false">HYPERLINK("http://amigo.geneontology.org/cgi-bin/amigo/term-details.cgi?term=GO:0051276","GO:0051276")</f>
        <v>GO:0051276</v>
      </c>
      <c r="B1478" s="0" t="s">
        <v>2863</v>
      </c>
      <c r="C1478" s="0" t="n">
        <v>39</v>
      </c>
      <c r="D1478" s="0" t="s">
        <v>2864</v>
      </c>
      <c r="E1478" s="6" t="n">
        <v>0.00853840980488185</v>
      </c>
      <c r="F1478" s="6" t="n">
        <v>0.0341536392195274</v>
      </c>
    </row>
    <row r="1479" customFormat="false" ht="15" hidden="false" customHeight="false" outlineLevel="0" collapsed="false">
      <c r="A1479" s="0" t="str">
        <f aca="false">HYPERLINK("http://amigo.geneontology.org/cgi-bin/amigo/term-details.cgi?term=GO:0051674","GO:0051674")</f>
        <v>GO:0051674</v>
      </c>
      <c r="B1479" s="0" t="s">
        <v>2865</v>
      </c>
      <c r="C1479" s="0" t="n">
        <v>14</v>
      </c>
      <c r="D1479" s="0" t="s">
        <v>2866</v>
      </c>
      <c r="E1479" s="6" t="n">
        <v>0.00868701248875966</v>
      </c>
      <c r="F1479" s="6" t="n">
        <v>0.0347480499550386</v>
      </c>
    </row>
    <row r="1480" customFormat="false" ht="15" hidden="false" customHeight="false" outlineLevel="0" collapsed="false">
      <c r="A1480" s="0" t="str">
        <f aca="false">HYPERLINK("http://amigo.geneontology.org/cgi-bin/amigo/term-details.cgi?term=GO:0045321","GO:0045321")</f>
        <v>GO:0045321</v>
      </c>
      <c r="B1480" s="0" t="s">
        <v>2867</v>
      </c>
      <c r="C1480" s="0" t="n">
        <v>14</v>
      </c>
      <c r="D1480" s="0" t="s">
        <v>2868</v>
      </c>
      <c r="E1480" s="6" t="n">
        <v>0.00868701248875966</v>
      </c>
      <c r="F1480" s="6" t="n">
        <v>0.0347480499550386</v>
      </c>
    </row>
    <row r="1481" customFormat="false" ht="15" hidden="false" customHeight="false" outlineLevel="0" collapsed="false">
      <c r="A1481" s="0" t="str">
        <f aca="false">HYPERLINK("http://amigo.geneontology.org/cgi-bin/amigo/term-details.cgi?term=GO:0042592","GO:0042592")</f>
        <v>GO:0042592</v>
      </c>
      <c r="B1481" s="0" t="s">
        <v>2869</v>
      </c>
      <c r="C1481" s="0" t="n">
        <v>25</v>
      </c>
      <c r="D1481" s="0" t="s">
        <v>2870</v>
      </c>
      <c r="E1481" s="6" t="n">
        <v>0.00886912318073342</v>
      </c>
      <c r="F1481" s="6" t="n">
        <v>0.0354764927229336</v>
      </c>
    </row>
    <row r="1482" customFormat="false" ht="15" hidden="false" customHeight="false" outlineLevel="0" collapsed="false">
      <c r="A1482" s="0" t="str">
        <f aca="false">HYPERLINK("http://amigo.geneontology.org/cgi-bin/amigo/term-details.cgi?term=GO:0030018","GO:0030018")</f>
        <v>GO:0030018</v>
      </c>
      <c r="B1482" s="0" t="s">
        <v>2871</v>
      </c>
      <c r="C1482" s="0" t="n">
        <v>9</v>
      </c>
      <c r="D1482" s="0" t="s">
        <v>2872</v>
      </c>
      <c r="E1482" s="6" t="n">
        <v>0.00887705295505584</v>
      </c>
      <c r="F1482" s="6" t="n">
        <v>0.0355082118202233</v>
      </c>
    </row>
    <row r="1483" customFormat="false" ht="15" hidden="false" customHeight="false" outlineLevel="0" collapsed="false">
      <c r="A1483" s="0" t="str">
        <f aca="false">HYPERLINK("http://amigo.geneontology.org/cgi-bin/amigo/term-details.cgi?term=GO:0010553","GO:0010553")</f>
        <v>GO:0010553</v>
      </c>
      <c r="B1483" s="0" t="s">
        <v>2873</v>
      </c>
      <c r="C1483" s="0" t="n">
        <v>9</v>
      </c>
      <c r="D1483" s="0" t="s">
        <v>2874</v>
      </c>
      <c r="E1483" s="6" t="n">
        <v>0.00887705295505584</v>
      </c>
      <c r="F1483" s="6" t="n">
        <v>0.0355082118202233</v>
      </c>
    </row>
    <row r="1484" customFormat="false" ht="15" hidden="false" customHeight="false" outlineLevel="0" collapsed="false">
      <c r="A1484" s="0" t="str">
        <f aca="false">HYPERLINK("http://amigo.geneontology.org/cgi-bin/amigo/term-details.cgi?term=GO:0030163","GO:0030163")</f>
        <v>GO:0030163</v>
      </c>
      <c r="B1484" s="0" t="s">
        <v>2875</v>
      </c>
      <c r="C1484" s="0" t="n">
        <v>10</v>
      </c>
      <c r="D1484" s="0" t="s">
        <v>2876</v>
      </c>
      <c r="E1484" s="6" t="n">
        <v>0.00930269705442351</v>
      </c>
      <c r="F1484" s="6" t="n">
        <v>0.037210788217694</v>
      </c>
    </row>
    <row r="1485" customFormat="false" ht="15" hidden="false" customHeight="false" outlineLevel="0" collapsed="false">
      <c r="A1485" s="0" t="str">
        <f aca="false">HYPERLINK("http://amigo.geneontology.org/cgi-bin/amigo/term-details.cgi?term=GO:0030513","GO:0030513")</f>
        <v>GO:0030513</v>
      </c>
      <c r="B1485" s="0" t="s">
        <v>2877</v>
      </c>
      <c r="C1485" s="0" t="n">
        <v>3</v>
      </c>
      <c r="D1485" s="0" t="s">
        <v>2878</v>
      </c>
      <c r="E1485" s="6" t="n">
        <v>0.00933475578932241</v>
      </c>
      <c r="F1485" s="6" t="n">
        <v>0.0373390231572896</v>
      </c>
    </row>
    <row r="1486" customFormat="false" ht="15" hidden="false" customHeight="false" outlineLevel="0" collapsed="false">
      <c r="A1486" s="0" t="str">
        <f aca="false">HYPERLINK("http://amigo.geneontology.org/cgi-bin/amigo/term-details.cgi?term=GO:0002902","GO:0002902")</f>
        <v>GO:0002902</v>
      </c>
      <c r="B1486" s="0" t="s">
        <v>2879</v>
      </c>
      <c r="C1486" s="0" t="n">
        <v>3</v>
      </c>
      <c r="D1486" s="0" t="s">
        <v>2880</v>
      </c>
      <c r="E1486" s="6" t="n">
        <v>0.00933475578932241</v>
      </c>
      <c r="F1486" s="6" t="n">
        <v>0.0373390231572896</v>
      </c>
    </row>
    <row r="1487" customFormat="false" ht="15" hidden="false" customHeight="false" outlineLevel="0" collapsed="false">
      <c r="A1487" s="0" t="str">
        <f aca="false">HYPERLINK("http://amigo.geneontology.org/cgi-bin/amigo/term-details.cgi?term=GO:0009126","GO:0009126")</f>
        <v>GO:0009126</v>
      </c>
      <c r="B1487" s="0" t="s">
        <v>2881</v>
      </c>
      <c r="C1487" s="0" t="n">
        <v>3</v>
      </c>
      <c r="D1487" s="0" t="s">
        <v>2882</v>
      </c>
      <c r="E1487" s="6" t="n">
        <v>0.00933475578932241</v>
      </c>
      <c r="F1487" s="6" t="n">
        <v>0.0373390231572896</v>
      </c>
    </row>
    <row r="1488" customFormat="false" ht="15" hidden="false" customHeight="false" outlineLevel="0" collapsed="false">
      <c r="A1488" s="0" t="str">
        <f aca="false">HYPERLINK("http://amigo.geneontology.org/cgi-bin/amigo/term-details.cgi?term=GO:0032839","GO:0032839")</f>
        <v>GO:0032839</v>
      </c>
      <c r="B1488" s="0" t="s">
        <v>2883</v>
      </c>
      <c r="C1488" s="0" t="n">
        <v>3</v>
      </c>
      <c r="D1488" s="0" t="s">
        <v>2884</v>
      </c>
      <c r="E1488" s="6" t="n">
        <v>0.00933475578932241</v>
      </c>
      <c r="F1488" s="6" t="n">
        <v>0.0373390231572896</v>
      </c>
    </row>
    <row r="1489" customFormat="false" ht="15" hidden="false" customHeight="false" outlineLevel="0" collapsed="false">
      <c r="A1489" s="0" t="str">
        <f aca="false">HYPERLINK("http://amigo.geneontology.org/cgi-bin/amigo/term-details.cgi?term=GO:0030676","GO:0030676")</f>
        <v>GO:0030676</v>
      </c>
      <c r="B1489" s="0" t="s">
        <v>2885</v>
      </c>
      <c r="C1489" s="0" t="n">
        <v>3</v>
      </c>
      <c r="D1489" s="0" t="s">
        <v>2886</v>
      </c>
      <c r="E1489" s="6" t="n">
        <v>0.00933475578932241</v>
      </c>
      <c r="F1489" s="6" t="n">
        <v>0.0373390231572896</v>
      </c>
    </row>
    <row r="1490" customFormat="false" ht="15" hidden="false" customHeight="false" outlineLevel="0" collapsed="false">
      <c r="A1490" s="0" t="str">
        <f aca="false">HYPERLINK("http://amigo.geneontology.org/cgi-bin/amigo/term-details.cgi?term=GO:0030877","GO:0030877")</f>
        <v>GO:0030877</v>
      </c>
      <c r="B1490" s="0" t="s">
        <v>2887</v>
      </c>
      <c r="C1490" s="0" t="n">
        <v>3</v>
      </c>
      <c r="D1490" s="0" t="s">
        <v>2888</v>
      </c>
      <c r="E1490" s="6" t="n">
        <v>0.00933475578932241</v>
      </c>
      <c r="F1490" s="6" t="n">
        <v>0.0373390231572896</v>
      </c>
    </row>
    <row r="1491" customFormat="false" ht="15" hidden="false" customHeight="false" outlineLevel="0" collapsed="false">
      <c r="A1491" s="0" t="str">
        <f aca="false">HYPERLINK("http://amigo.geneontology.org/cgi-bin/amigo/term-details.cgi?term=GO:0034384","GO:0034384")</f>
        <v>GO:0034384</v>
      </c>
      <c r="B1491" s="0" t="s">
        <v>2889</v>
      </c>
      <c r="C1491" s="0" t="n">
        <v>3</v>
      </c>
      <c r="D1491" s="0" t="s">
        <v>2890</v>
      </c>
      <c r="E1491" s="6" t="n">
        <v>0.00933475578932241</v>
      </c>
      <c r="F1491" s="6" t="n">
        <v>0.0373390231572896</v>
      </c>
    </row>
    <row r="1492" customFormat="false" ht="15" hidden="false" customHeight="false" outlineLevel="0" collapsed="false">
      <c r="A1492" s="0" t="str">
        <f aca="false">HYPERLINK("http://amigo.geneontology.org/cgi-bin/amigo/term-details.cgi?term=GO:0042921","GO:0042921")</f>
        <v>GO:0042921</v>
      </c>
      <c r="B1492" s="0" t="s">
        <v>2891</v>
      </c>
      <c r="C1492" s="0" t="n">
        <v>3</v>
      </c>
      <c r="D1492" s="0" t="s">
        <v>2892</v>
      </c>
      <c r="E1492" s="6" t="n">
        <v>0.00933475578932241</v>
      </c>
      <c r="F1492" s="6" t="n">
        <v>0.0373390231572896</v>
      </c>
    </row>
    <row r="1493" customFormat="false" ht="15" hidden="false" customHeight="false" outlineLevel="0" collapsed="false">
      <c r="A1493" s="0" t="str">
        <f aca="false">HYPERLINK("http://amigo.geneontology.org/cgi-bin/amigo/term-details.cgi?term=GO:0014911","GO:0014911")</f>
        <v>GO:0014911</v>
      </c>
      <c r="B1493" s="0" t="s">
        <v>2893</v>
      </c>
      <c r="C1493" s="0" t="n">
        <v>3</v>
      </c>
      <c r="D1493" s="0" t="s">
        <v>2894</v>
      </c>
      <c r="E1493" s="6" t="n">
        <v>0.00933475578932241</v>
      </c>
      <c r="F1493" s="6" t="n">
        <v>0.0373390231572896</v>
      </c>
    </row>
    <row r="1494" customFormat="false" ht="15" hidden="false" customHeight="false" outlineLevel="0" collapsed="false">
      <c r="A1494" s="0" t="str">
        <f aca="false">HYPERLINK("http://amigo.geneontology.org/cgi-bin/amigo/term-details.cgi?term=GO:0007406","GO:0007406")</f>
        <v>GO:0007406</v>
      </c>
      <c r="B1494" s="0" t="s">
        <v>2895</v>
      </c>
      <c r="C1494" s="0" t="n">
        <v>3</v>
      </c>
      <c r="D1494" s="0" t="s">
        <v>2896</v>
      </c>
      <c r="E1494" s="6" t="n">
        <v>0.00933475578932241</v>
      </c>
      <c r="F1494" s="6" t="n">
        <v>0.0373390231572896</v>
      </c>
    </row>
    <row r="1495" customFormat="false" ht="15" hidden="false" customHeight="false" outlineLevel="0" collapsed="false">
      <c r="A1495" s="0" t="str">
        <f aca="false">HYPERLINK("http://amigo.geneontology.org/cgi-bin/amigo/term-details.cgi?term=GO:0032107","GO:0032107")</f>
        <v>GO:0032107</v>
      </c>
      <c r="B1495" s="0" t="s">
        <v>2897</v>
      </c>
      <c r="C1495" s="0" t="n">
        <v>3</v>
      </c>
      <c r="D1495" s="0" t="s">
        <v>2898</v>
      </c>
      <c r="E1495" s="6" t="n">
        <v>0.00933475578932241</v>
      </c>
      <c r="F1495" s="6" t="n">
        <v>0.0373390231572896</v>
      </c>
    </row>
    <row r="1496" customFormat="false" ht="15" hidden="false" customHeight="false" outlineLevel="0" collapsed="false">
      <c r="A1496" s="0" t="str">
        <f aca="false">HYPERLINK("http://amigo.geneontology.org/cgi-bin/amigo/term-details.cgi?term=GO:0060443","GO:0060443")</f>
        <v>GO:0060443</v>
      </c>
      <c r="B1496" s="0" t="s">
        <v>2899</v>
      </c>
      <c r="C1496" s="0" t="n">
        <v>3</v>
      </c>
      <c r="D1496" s="0" t="s">
        <v>2652</v>
      </c>
      <c r="E1496" s="6" t="n">
        <v>0.00933475578932241</v>
      </c>
      <c r="F1496" s="6" t="n">
        <v>0.0373390231572896</v>
      </c>
    </row>
    <row r="1497" customFormat="false" ht="15" hidden="false" customHeight="false" outlineLevel="0" collapsed="false">
      <c r="A1497" s="0" t="str">
        <f aca="false">HYPERLINK("http://amigo.geneontology.org/cgi-bin/amigo/term-details.cgi?term=GO:0048304","GO:0048304")</f>
        <v>GO:0048304</v>
      </c>
      <c r="B1497" s="0" t="s">
        <v>2900</v>
      </c>
      <c r="C1497" s="0" t="n">
        <v>3</v>
      </c>
      <c r="D1497" s="0" t="s">
        <v>2901</v>
      </c>
      <c r="E1497" s="6" t="n">
        <v>0.00933475578932241</v>
      </c>
      <c r="F1497" s="6" t="n">
        <v>0.0373390231572896</v>
      </c>
    </row>
    <row r="1498" customFormat="false" ht="15" hidden="false" customHeight="false" outlineLevel="0" collapsed="false">
      <c r="A1498" s="0" t="str">
        <f aca="false">HYPERLINK("http://amigo.geneontology.org/cgi-bin/amigo/term-details.cgi?term=GO:0032743","GO:0032743")</f>
        <v>GO:0032743</v>
      </c>
      <c r="B1498" s="0" t="s">
        <v>2902</v>
      </c>
      <c r="C1498" s="0" t="n">
        <v>3</v>
      </c>
      <c r="D1498" s="0" t="s">
        <v>2903</v>
      </c>
      <c r="E1498" s="6" t="n">
        <v>0.00933475578932241</v>
      </c>
      <c r="F1498" s="6" t="n">
        <v>0.0373390231572896</v>
      </c>
    </row>
    <row r="1499" customFormat="false" ht="15" hidden="false" customHeight="false" outlineLevel="0" collapsed="false">
      <c r="A1499" s="0" t="str">
        <f aca="false">HYPERLINK("http://amigo.geneontology.org/cgi-bin/amigo/term-details.cgi?term=GO:0007089","GO:0007089")</f>
        <v>GO:0007089</v>
      </c>
      <c r="B1499" s="0" t="s">
        <v>2904</v>
      </c>
      <c r="C1499" s="0" t="n">
        <v>3</v>
      </c>
      <c r="D1499" s="0" t="s">
        <v>2905</v>
      </c>
      <c r="E1499" s="6" t="n">
        <v>0.00933475578932241</v>
      </c>
      <c r="F1499" s="6" t="n">
        <v>0.0373390231572896</v>
      </c>
    </row>
    <row r="1500" customFormat="false" ht="15" hidden="false" customHeight="false" outlineLevel="0" collapsed="false">
      <c r="A1500" s="0" t="str">
        <f aca="false">HYPERLINK("http://amigo.geneontology.org/cgi-bin/amigo/term-details.cgi?term=GO:0030332","GO:0030332")</f>
        <v>GO:0030332</v>
      </c>
      <c r="B1500" s="0" t="s">
        <v>2906</v>
      </c>
      <c r="C1500" s="0" t="n">
        <v>3</v>
      </c>
      <c r="D1500" s="0" t="s">
        <v>2907</v>
      </c>
      <c r="E1500" s="6" t="n">
        <v>0.00933475578932241</v>
      </c>
      <c r="F1500" s="6" t="n">
        <v>0.0373390231572896</v>
      </c>
    </row>
    <row r="1501" customFormat="false" ht="15" hidden="false" customHeight="false" outlineLevel="0" collapsed="false">
      <c r="A1501" s="0" t="str">
        <f aca="false">HYPERLINK("http://amigo.geneontology.org/cgi-bin/amigo/term-details.cgi?term=GO:0060136","GO:0060136")</f>
        <v>GO:0060136</v>
      </c>
      <c r="B1501" s="0" t="s">
        <v>2908</v>
      </c>
      <c r="C1501" s="0" t="n">
        <v>3</v>
      </c>
      <c r="D1501" s="0" t="s">
        <v>2909</v>
      </c>
      <c r="E1501" s="6" t="n">
        <v>0.00933475578932241</v>
      </c>
      <c r="F1501" s="6" t="n">
        <v>0.0373390231572896</v>
      </c>
    </row>
    <row r="1502" customFormat="false" ht="15" hidden="false" customHeight="false" outlineLevel="0" collapsed="false">
      <c r="A1502" s="0" t="str">
        <f aca="false">HYPERLINK("http://amigo.geneontology.org/cgi-bin/amigo/term-details.cgi?term=GO:0061023","GO:0061023")</f>
        <v>GO:0061023</v>
      </c>
      <c r="B1502" s="0" t="s">
        <v>2910</v>
      </c>
      <c r="C1502" s="0" t="n">
        <v>3</v>
      </c>
      <c r="D1502" s="0" t="s">
        <v>2911</v>
      </c>
      <c r="E1502" s="6" t="n">
        <v>0.00933475578932241</v>
      </c>
      <c r="F1502" s="6" t="n">
        <v>0.0373390231572896</v>
      </c>
    </row>
    <row r="1503" customFormat="false" ht="15" hidden="false" customHeight="false" outlineLevel="0" collapsed="false">
      <c r="A1503" s="0" t="str">
        <f aca="false">HYPERLINK("http://amigo.geneontology.org/cgi-bin/amigo/term-details.cgi?term=GO:0007168","GO:0007168")</f>
        <v>GO:0007168</v>
      </c>
      <c r="B1503" s="0" t="s">
        <v>2912</v>
      </c>
      <c r="C1503" s="0" t="n">
        <v>3</v>
      </c>
      <c r="D1503" s="0" t="s">
        <v>2913</v>
      </c>
      <c r="E1503" s="6" t="n">
        <v>0.00933475578932241</v>
      </c>
      <c r="F1503" s="6" t="n">
        <v>0.0373390231572896</v>
      </c>
    </row>
    <row r="1504" customFormat="false" ht="15" hidden="false" customHeight="false" outlineLevel="0" collapsed="false">
      <c r="A1504" s="0" t="str">
        <f aca="false">HYPERLINK("http://amigo.geneontology.org/cgi-bin/amigo/term-details.cgi?term=GO:0004415","GO:0004415")</f>
        <v>GO:0004415</v>
      </c>
      <c r="B1504" s="0" t="s">
        <v>2914</v>
      </c>
      <c r="C1504" s="0" t="n">
        <v>3</v>
      </c>
      <c r="D1504" s="0" t="s">
        <v>2915</v>
      </c>
      <c r="E1504" s="6" t="n">
        <v>0.00933475578932241</v>
      </c>
      <c r="F1504" s="6" t="n">
        <v>0.0373390231572896</v>
      </c>
    </row>
    <row r="1505" customFormat="false" ht="15" hidden="false" customHeight="false" outlineLevel="0" collapsed="false">
      <c r="A1505" s="0" t="str">
        <f aca="false">HYPERLINK("http://amigo.geneontology.org/cgi-bin/amigo/term-details.cgi?term=GO:0007184","GO:0007184")</f>
        <v>GO:0007184</v>
      </c>
      <c r="B1505" s="0" t="s">
        <v>2916</v>
      </c>
      <c r="C1505" s="0" t="n">
        <v>3</v>
      </c>
      <c r="D1505" s="0" t="s">
        <v>2917</v>
      </c>
      <c r="E1505" s="6" t="n">
        <v>0.00933475578932241</v>
      </c>
      <c r="F1505" s="6" t="n">
        <v>0.0373390231572896</v>
      </c>
    </row>
    <row r="1506" customFormat="false" ht="15" hidden="false" customHeight="false" outlineLevel="0" collapsed="false">
      <c r="A1506" s="0" t="str">
        <f aca="false">HYPERLINK("http://amigo.geneontology.org/cgi-bin/amigo/term-details.cgi?term=GO:0019237","GO:0019237")</f>
        <v>GO:0019237</v>
      </c>
      <c r="B1506" s="0" t="s">
        <v>2918</v>
      </c>
      <c r="C1506" s="0" t="n">
        <v>3</v>
      </c>
      <c r="D1506" s="0" t="s">
        <v>2919</v>
      </c>
      <c r="E1506" s="6" t="n">
        <v>0.00933475578932241</v>
      </c>
      <c r="F1506" s="6" t="n">
        <v>0.0373390231572896</v>
      </c>
    </row>
    <row r="1507" customFormat="false" ht="15" hidden="false" customHeight="false" outlineLevel="0" collapsed="false">
      <c r="A1507" s="0" t="str">
        <f aca="false">HYPERLINK("http://amigo.geneontology.org/cgi-bin/amigo/term-details.cgi?term=GO:0014013","GO:0014013")</f>
        <v>GO:0014013</v>
      </c>
      <c r="B1507" s="0" t="s">
        <v>2920</v>
      </c>
      <c r="C1507" s="0" t="n">
        <v>3</v>
      </c>
      <c r="D1507" s="0" t="s">
        <v>2921</v>
      </c>
      <c r="E1507" s="6" t="n">
        <v>0.00933475578932241</v>
      </c>
      <c r="F1507" s="6" t="n">
        <v>0.0373390231572896</v>
      </c>
    </row>
    <row r="1508" customFormat="false" ht="15" hidden="false" customHeight="false" outlineLevel="0" collapsed="false">
      <c r="A1508" s="0" t="str">
        <f aca="false">HYPERLINK("http://amigo.geneontology.org/cgi-bin/amigo/term-details.cgi?term=GO:0003708","GO:0003708")</f>
        <v>GO:0003708</v>
      </c>
      <c r="B1508" s="0" t="s">
        <v>2922</v>
      </c>
      <c r="C1508" s="0" t="n">
        <v>3</v>
      </c>
      <c r="D1508" s="0" t="s">
        <v>2923</v>
      </c>
      <c r="E1508" s="6" t="n">
        <v>0.00933475578932241</v>
      </c>
      <c r="F1508" s="6" t="n">
        <v>0.0373390231572896</v>
      </c>
    </row>
    <row r="1509" customFormat="false" ht="15" hidden="false" customHeight="false" outlineLevel="0" collapsed="false">
      <c r="A1509" s="0" t="str">
        <f aca="false">HYPERLINK("http://amigo.geneontology.org/cgi-bin/amigo/term-details.cgi?term=GO:0019201","GO:0019201")</f>
        <v>GO:0019201</v>
      </c>
      <c r="B1509" s="0" t="s">
        <v>2924</v>
      </c>
      <c r="C1509" s="0" t="n">
        <v>6</v>
      </c>
      <c r="D1509" s="0" t="s">
        <v>2925</v>
      </c>
      <c r="E1509" s="6" t="n">
        <v>0.0093800445073014</v>
      </c>
      <c r="F1509" s="6" t="n">
        <v>0.0375201780292056</v>
      </c>
    </row>
    <row r="1510" customFormat="false" ht="15" hidden="false" customHeight="false" outlineLevel="0" collapsed="false">
      <c r="A1510" s="0" t="str">
        <f aca="false">HYPERLINK("http://amigo.geneontology.org/cgi-bin/amigo/term-details.cgi?term=GO:0050680","GO:0050680")</f>
        <v>GO:0050680</v>
      </c>
      <c r="B1510" s="0" t="s">
        <v>2926</v>
      </c>
      <c r="C1510" s="0" t="n">
        <v>6</v>
      </c>
      <c r="D1510" s="0" t="s">
        <v>2927</v>
      </c>
      <c r="E1510" s="6" t="n">
        <v>0.0093800445073014</v>
      </c>
      <c r="F1510" s="6" t="n">
        <v>0.0375201780292056</v>
      </c>
    </row>
    <row r="1511" customFormat="false" ht="15" hidden="false" customHeight="false" outlineLevel="0" collapsed="false">
      <c r="A1511" s="0" t="str">
        <f aca="false">HYPERLINK("http://amigo.geneontology.org/cgi-bin/amigo/term-details.cgi?term=GO:0010518","GO:0010518")</f>
        <v>GO:0010518</v>
      </c>
      <c r="B1511" s="0" t="s">
        <v>2928</v>
      </c>
      <c r="C1511" s="0" t="n">
        <v>6</v>
      </c>
      <c r="D1511" s="0" t="s">
        <v>2929</v>
      </c>
      <c r="E1511" s="6" t="n">
        <v>0.0093800445073014</v>
      </c>
      <c r="F1511" s="6" t="n">
        <v>0.0375201780292056</v>
      </c>
    </row>
    <row r="1512" customFormat="false" ht="15" hidden="false" customHeight="false" outlineLevel="0" collapsed="false">
      <c r="A1512" s="0" t="str">
        <f aca="false">HYPERLINK("http://amigo.geneontology.org/cgi-bin/amigo/term-details.cgi?term=GO:0031345","GO:0031345")</f>
        <v>GO:0031345</v>
      </c>
      <c r="B1512" s="0" t="s">
        <v>2930</v>
      </c>
      <c r="C1512" s="0" t="n">
        <v>6</v>
      </c>
      <c r="D1512" s="0" t="s">
        <v>2931</v>
      </c>
      <c r="E1512" s="6" t="n">
        <v>0.0093800445073014</v>
      </c>
      <c r="F1512" s="6" t="n">
        <v>0.0375201780292056</v>
      </c>
    </row>
    <row r="1513" customFormat="false" ht="15" hidden="false" customHeight="false" outlineLevel="0" collapsed="false">
      <c r="A1513" s="0" t="str">
        <f aca="false">HYPERLINK("http://amigo.geneontology.org/cgi-bin/amigo/term-details.cgi?term=GO:0002699","GO:0002699")</f>
        <v>GO:0002699</v>
      </c>
      <c r="B1513" s="0" t="s">
        <v>2932</v>
      </c>
      <c r="C1513" s="0" t="n">
        <v>6</v>
      </c>
      <c r="D1513" s="0" t="s">
        <v>2933</v>
      </c>
      <c r="E1513" s="6" t="n">
        <v>0.0093800445073014</v>
      </c>
      <c r="F1513" s="6" t="n">
        <v>0.0375201780292056</v>
      </c>
    </row>
    <row r="1514" customFormat="false" ht="15" hidden="false" customHeight="false" outlineLevel="0" collapsed="false">
      <c r="A1514" s="0" t="str">
        <f aca="false">HYPERLINK("http://amigo.geneontology.org/cgi-bin/amigo/term-details.cgi?term=GO:0016849","GO:0016849")</f>
        <v>GO:0016849</v>
      </c>
      <c r="B1514" s="0" t="s">
        <v>2934</v>
      </c>
      <c r="C1514" s="0" t="n">
        <v>6</v>
      </c>
      <c r="D1514" s="0" t="s">
        <v>2935</v>
      </c>
      <c r="E1514" s="6" t="n">
        <v>0.0093800445073014</v>
      </c>
      <c r="F1514" s="6" t="n">
        <v>0.0375201780292056</v>
      </c>
    </row>
    <row r="1515" customFormat="false" ht="15" hidden="false" customHeight="false" outlineLevel="0" collapsed="false">
      <c r="A1515" s="0" t="str">
        <f aca="false">HYPERLINK("http://amigo.geneontology.org/cgi-bin/amigo/term-details.cgi?term=GO:0051146","GO:0051146")</f>
        <v>GO:0051146</v>
      </c>
      <c r="B1515" s="0" t="s">
        <v>2936</v>
      </c>
      <c r="C1515" s="0" t="n">
        <v>6</v>
      </c>
      <c r="D1515" s="0" t="s">
        <v>2937</v>
      </c>
      <c r="E1515" s="6" t="n">
        <v>0.0093800445073014</v>
      </c>
      <c r="F1515" s="6" t="n">
        <v>0.0375201780292056</v>
      </c>
    </row>
    <row r="1516" customFormat="false" ht="15" hidden="false" customHeight="false" outlineLevel="0" collapsed="false">
      <c r="A1516" s="0" t="str">
        <f aca="false">HYPERLINK("http://amigo.geneontology.org/cgi-bin/amigo/term-details.cgi?term=GO:0042531","GO:0042531")</f>
        <v>GO:0042531</v>
      </c>
      <c r="B1516" s="0" t="s">
        <v>2938</v>
      </c>
      <c r="C1516" s="0" t="n">
        <v>6</v>
      </c>
      <c r="D1516" s="0" t="s">
        <v>2939</v>
      </c>
      <c r="E1516" s="6" t="n">
        <v>0.0093800445073014</v>
      </c>
      <c r="F1516" s="6" t="n">
        <v>0.0375201780292056</v>
      </c>
    </row>
    <row r="1517" customFormat="false" ht="15" hidden="false" customHeight="false" outlineLevel="0" collapsed="false">
      <c r="A1517" s="0" t="str">
        <f aca="false">HYPERLINK("http://amigo.geneontology.org/cgi-bin/amigo/term-details.cgi?term=GO:0006968","GO:0006968")</f>
        <v>GO:0006968</v>
      </c>
      <c r="B1517" s="0" t="s">
        <v>2940</v>
      </c>
      <c r="C1517" s="0" t="n">
        <v>11</v>
      </c>
      <c r="D1517" s="0" t="s">
        <v>2941</v>
      </c>
      <c r="E1517" s="6" t="n">
        <v>0.00941362152773484</v>
      </c>
      <c r="F1517" s="6" t="n">
        <v>0.0376544861109393</v>
      </c>
    </row>
    <row r="1518" customFormat="false" ht="15" hidden="false" customHeight="false" outlineLevel="0" collapsed="false">
      <c r="A1518" s="0" t="str">
        <f aca="false">HYPERLINK("http://amigo.geneontology.org/cgi-bin/amigo/term-details.cgi?term=GO:0030424","GO:0030424")</f>
        <v>GO:0030424</v>
      </c>
      <c r="B1518" s="0" t="s">
        <v>2942</v>
      </c>
      <c r="C1518" s="0" t="n">
        <v>22</v>
      </c>
      <c r="D1518" s="0" t="s">
        <v>2943</v>
      </c>
      <c r="E1518" s="6" t="n">
        <v>0.00946193133793526</v>
      </c>
      <c r="F1518" s="6" t="n">
        <v>0.037847725351741</v>
      </c>
    </row>
    <row r="1519" customFormat="false" ht="15" hidden="false" customHeight="false" outlineLevel="0" collapsed="false">
      <c r="A1519" s="0" t="str">
        <f aca="false">HYPERLINK("http://amigo.geneontology.org/cgi-bin/amigo/term-details.cgi?term=GO:0030247","GO:0030247")</f>
        <v>GO:0030247</v>
      </c>
      <c r="B1519" s="0" t="s">
        <v>2944</v>
      </c>
      <c r="C1519" s="0" t="n">
        <v>22</v>
      </c>
      <c r="D1519" s="0" t="s">
        <v>2945</v>
      </c>
      <c r="E1519" s="6" t="n">
        <v>0.00946193133793526</v>
      </c>
      <c r="F1519" s="6" t="n">
        <v>0.037847725351741</v>
      </c>
    </row>
    <row r="1520" customFormat="false" ht="15" hidden="false" customHeight="false" outlineLevel="0" collapsed="false">
      <c r="A1520" s="0" t="str">
        <f aca="false">HYPERLINK("http://amigo.geneontology.org/cgi-bin/amigo/term-details.cgi?term=GO:0008013","GO:0008013")</f>
        <v>GO:0008013</v>
      </c>
      <c r="B1520" s="0" t="s">
        <v>2946</v>
      </c>
      <c r="C1520" s="0" t="n">
        <v>8</v>
      </c>
      <c r="D1520" s="0" t="s">
        <v>2947</v>
      </c>
      <c r="E1520" s="6" t="n">
        <v>0.00950121310284196</v>
      </c>
      <c r="F1520" s="6" t="n">
        <v>0.0380048524113678</v>
      </c>
    </row>
    <row r="1521" customFormat="false" ht="15" hidden="false" customHeight="false" outlineLevel="0" collapsed="false">
      <c r="A1521" s="0" t="str">
        <f aca="false">HYPERLINK("http://amigo.geneontology.org/cgi-bin/amigo/term-details.cgi?term=GO:0042982","GO:0042982")</f>
        <v>GO:0042982</v>
      </c>
      <c r="B1521" s="0" t="s">
        <v>2948</v>
      </c>
      <c r="C1521" s="0" t="n">
        <v>4</v>
      </c>
      <c r="D1521" s="0" t="s">
        <v>2949</v>
      </c>
      <c r="E1521" s="6" t="n">
        <v>0.00958512587449777</v>
      </c>
      <c r="F1521" s="6" t="n">
        <v>0.038340503497991</v>
      </c>
    </row>
    <row r="1522" customFormat="false" ht="15" hidden="false" customHeight="false" outlineLevel="0" collapsed="false">
      <c r="A1522" s="0" t="str">
        <f aca="false">HYPERLINK("http://amigo.geneontology.org/cgi-bin/amigo/term-details.cgi?term=GO:0046112","GO:0046112")</f>
        <v>GO:0046112</v>
      </c>
      <c r="B1522" s="0" t="s">
        <v>2950</v>
      </c>
      <c r="C1522" s="0" t="n">
        <v>4</v>
      </c>
      <c r="D1522" s="0" t="s">
        <v>2951</v>
      </c>
      <c r="E1522" s="6" t="n">
        <v>0.00958512587449777</v>
      </c>
      <c r="F1522" s="6" t="n">
        <v>0.038340503497991</v>
      </c>
    </row>
    <row r="1523" customFormat="false" ht="15" hidden="false" customHeight="false" outlineLevel="0" collapsed="false">
      <c r="A1523" s="0" t="str">
        <f aca="false">HYPERLINK("http://amigo.geneontology.org/cgi-bin/amigo/term-details.cgi?term=GO:0046637","GO:0046637")</f>
        <v>GO:0046637</v>
      </c>
      <c r="B1523" s="0" t="s">
        <v>2952</v>
      </c>
      <c r="C1523" s="0" t="n">
        <v>4</v>
      </c>
      <c r="D1523" s="0" t="s">
        <v>2953</v>
      </c>
      <c r="E1523" s="6" t="n">
        <v>0.00958512587449777</v>
      </c>
      <c r="F1523" s="6" t="n">
        <v>0.038340503497991</v>
      </c>
    </row>
    <row r="1524" customFormat="false" ht="15" hidden="false" customHeight="false" outlineLevel="0" collapsed="false">
      <c r="A1524" s="0" t="str">
        <f aca="false">HYPERLINK("http://amigo.geneontology.org/cgi-bin/amigo/term-details.cgi?term=GO:0050856","GO:0050856")</f>
        <v>GO:0050856</v>
      </c>
      <c r="B1524" s="0" t="s">
        <v>2954</v>
      </c>
      <c r="C1524" s="0" t="n">
        <v>4</v>
      </c>
      <c r="D1524" s="0" t="s">
        <v>2955</v>
      </c>
      <c r="E1524" s="6" t="n">
        <v>0.00958512587449777</v>
      </c>
      <c r="F1524" s="6" t="n">
        <v>0.038340503497991</v>
      </c>
    </row>
    <row r="1525" customFormat="false" ht="15" hidden="false" customHeight="false" outlineLevel="0" collapsed="false">
      <c r="A1525" s="0" t="str">
        <f aca="false">HYPERLINK("http://amigo.geneontology.org/cgi-bin/amigo/term-details.cgi?term=GO:0045026","GO:0045026")</f>
        <v>GO:0045026</v>
      </c>
      <c r="B1525" s="0" t="s">
        <v>2956</v>
      </c>
      <c r="C1525" s="0" t="n">
        <v>4</v>
      </c>
      <c r="D1525" s="0" t="s">
        <v>2957</v>
      </c>
      <c r="E1525" s="6" t="n">
        <v>0.00958512587449777</v>
      </c>
      <c r="F1525" s="6" t="n">
        <v>0.038340503497991</v>
      </c>
    </row>
    <row r="1526" customFormat="false" ht="15" hidden="false" customHeight="false" outlineLevel="0" collapsed="false">
      <c r="A1526" s="0" t="str">
        <f aca="false">HYPERLINK("http://amigo.geneontology.org/cgi-bin/amigo/term-details.cgi?term=GO:0031102","GO:0031102")</f>
        <v>GO:0031102</v>
      </c>
      <c r="B1526" s="0" t="s">
        <v>2958</v>
      </c>
      <c r="C1526" s="0" t="n">
        <v>4</v>
      </c>
      <c r="D1526" s="0" t="s">
        <v>2959</v>
      </c>
      <c r="E1526" s="6" t="n">
        <v>0.00958512587449777</v>
      </c>
      <c r="F1526" s="6" t="n">
        <v>0.038340503497991</v>
      </c>
    </row>
    <row r="1527" customFormat="false" ht="15" hidden="false" customHeight="false" outlineLevel="0" collapsed="false">
      <c r="A1527" s="0" t="str">
        <f aca="false">HYPERLINK("http://amigo.geneontology.org/cgi-bin/amigo/term-details.cgi?term=GO:0070875","GO:0070875")</f>
        <v>GO:0070875</v>
      </c>
      <c r="B1527" s="0" t="s">
        <v>2960</v>
      </c>
      <c r="C1527" s="0" t="n">
        <v>4</v>
      </c>
      <c r="D1527" s="0" t="s">
        <v>2773</v>
      </c>
      <c r="E1527" s="6" t="n">
        <v>0.00958512587449777</v>
      </c>
      <c r="F1527" s="6" t="n">
        <v>0.038340503497991</v>
      </c>
    </row>
    <row r="1528" customFormat="false" ht="15" hidden="false" customHeight="false" outlineLevel="0" collapsed="false">
      <c r="A1528" s="0" t="str">
        <f aca="false">HYPERLINK("http://amigo.geneontology.org/cgi-bin/amigo/term-details.cgi?term=GO:0045841","GO:0045841")</f>
        <v>GO:0045841</v>
      </c>
      <c r="B1528" s="0" t="s">
        <v>2961</v>
      </c>
      <c r="C1528" s="0" t="n">
        <v>4</v>
      </c>
      <c r="D1528" s="0" t="s">
        <v>2962</v>
      </c>
      <c r="E1528" s="6" t="n">
        <v>0.00958512587449777</v>
      </c>
      <c r="F1528" s="6" t="n">
        <v>0.038340503497991</v>
      </c>
    </row>
    <row r="1529" customFormat="false" ht="15" hidden="false" customHeight="false" outlineLevel="0" collapsed="false">
      <c r="A1529" s="0" t="str">
        <f aca="false">HYPERLINK("http://amigo.geneontology.org/cgi-bin/amigo/term-details.cgi?term=GO:0007094","GO:0007094")</f>
        <v>GO:0007094</v>
      </c>
      <c r="B1529" s="0" t="s">
        <v>2963</v>
      </c>
      <c r="C1529" s="0" t="n">
        <v>4</v>
      </c>
      <c r="D1529" s="0" t="s">
        <v>2962</v>
      </c>
      <c r="E1529" s="6" t="n">
        <v>0.00958512587449777</v>
      </c>
      <c r="F1529" s="6" t="n">
        <v>0.038340503497991</v>
      </c>
    </row>
    <row r="1530" customFormat="false" ht="15" hidden="false" customHeight="false" outlineLevel="0" collapsed="false">
      <c r="A1530" s="0" t="str">
        <f aca="false">HYPERLINK("http://amigo.geneontology.org/cgi-bin/amigo/term-details.cgi?term=GO:0030742","GO:0030742")</f>
        <v>GO:0030742</v>
      </c>
      <c r="B1530" s="0" t="s">
        <v>2964</v>
      </c>
      <c r="C1530" s="0" t="n">
        <v>4</v>
      </c>
      <c r="D1530" s="0" t="s">
        <v>2965</v>
      </c>
      <c r="E1530" s="6" t="n">
        <v>0.00958512587449777</v>
      </c>
      <c r="F1530" s="6" t="n">
        <v>0.038340503497991</v>
      </c>
    </row>
    <row r="1531" customFormat="false" ht="15" hidden="false" customHeight="false" outlineLevel="0" collapsed="false">
      <c r="A1531" s="0" t="str">
        <f aca="false">HYPERLINK("http://amigo.geneontology.org/cgi-bin/amigo/term-details.cgi?term=GO:0030520","GO:0030520")</f>
        <v>GO:0030520</v>
      </c>
      <c r="B1531" s="0" t="s">
        <v>2966</v>
      </c>
      <c r="C1531" s="0" t="n">
        <v>4</v>
      </c>
      <c r="D1531" s="0" t="s">
        <v>2967</v>
      </c>
      <c r="E1531" s="6" t="n">
        <v>0.00958512587449777</v>
      </c>
      <c r="F1531" s="6" t="n">
        <v>0.038340503497991</v>
      </c>
    </row>
    <row r="1532" customFormat="false" ht="15" hidden="false" customHeight="false" outlineLevel="0" collapsed="false">
      <c r="A1532" s="0" t="str">
        <f aca="false">HYPERLINK("http://amigo.geneontology.org/cgi-bin/amigo/term-details.cgi?term=GO:0045686","GO:0045686")</f>
        <v>GO:0045686</v>
      </c>
      <c r="B1532" s="0" t="s">
        <v>2968</v>
      </c>
      <c r="C1532" s="0" t="n">
        <v>4</v>
      </c>
      <c r="D1532" s="0" t="s">
        <v>2969</v>
      </c>
      <c r="E1532" s="6" t="n">
        <v>0.00958512587449777</v>
      </c>
      <c r="F1532" s="6" t="n">
        <v>0.038340503497991</v>
      </c>
    </row>
    <row r="1533" customFormat="false" ht="15" hidden="false" customHeight="false" outlineLevel="0" collapsed="false">
      <c r="A1533" s="0" t="str">
        <f aca="false">HYPERLINK("http://amigo.geneontology.org/cgi-bin/amigo/term-details.cgi?term=GO:0010559","GO:0010559")</f>
        <v>GO:0010559</v>
      </c>
      <c r="B1533" s="0" t="s">
        <v>2970</v>
      </c>
      <c r="C1533" s="0" t="n">
        <v>4</v>
      </c>
      <c r="D1533" s="0" t="s">
        <v>2971</v>
      </c>
      <c r="E1533" s="6" t="n">
        <v>0.00958512587449777</v>
      </c>
      <c r="F1533" s="6" t="n">
        <v>0.038340503497991</v>
      </c>
    </row>
    <row r="1534" customFormat="false" ht="15" hidden="false" customHeight="false" outlineLevel="0" collapsed="false">
      <c r="A1534" s="0" t="str">
        <f aca="false">HYPERLINK("http://amigo.geneontology.org/cgi-bin/amigo/term-details.cgi?term=GO:0006906","GO:0006906")</f>
        <v>GO:0006906</v>
      </c>
      <c r="B1534" s="0" t="s">
        <v>2972</v>
      </c>
      <c r="C1534" s="0" t="n">
        <v>4</v>
      </c>
      <c r="D1534" s="0" t="s">
        <v>2973</v>
      </c>
      <c r="E1534" s="6" t="n">
        <v>0.00958512587449777</v>
      </c>
      <c r="F1534" s="6" t="n">
        <v>0.038340503497991</v>
      </c>
    </row>
    <row r="1535" customFormat="false" ht="15" hidden="false" customHeight="false" outlineLevel="0" collapsed="false">
      <c r="A1535" s="0" t="str">
        <f aca="false">HYPERLINK("http://amigo.geneontology.org/cgi-bin/amigo/term-details.cgi?term=GO:0071156","GO:0071156")</f>
        <v>GO:0071156</v>
      </c>
      <c r="B1535" s="0" t="s">
        <v>2974</v>
      </c>
      <c r="C1535" s="0" t="n">
        <v>4</v>
      </c>
      <c r="D1535" s="0" t="s">
        <v>2975</v>
      </c>
      <c r="E1535" s="6" t="n">
        <v>0.00958512587449777</v>
      </c>
      <c r="F1535" s="6" t="n">
        <v>0.038340503497991</v>
      </c>
    </row>
    <row r="1536" customFormat="false" ht="15" hidden="false" customHeight="false" outlineLevel="0" collapsed="false">
      <c r="A1536" s="0" t="str">
        <f aca="false">HYPERLINK("http://amigo.geneontology.org/cgi-bin/amigo/term-details.cgi?term=GO:0021602","GO:0021602")</f>
        <v>GO:0021602</v>
      </c>
      <c r="B1536" s="0" t="s">
        <v>2976</v>
      </c>
      <c r="C1536" s="0" t="n">
        <v>4</v>
      </c>
      <c r="D1536" s="0" t="s">
        <v>2977</v>
      </c>
      <c r="E1536" s="6" t="n">
        <v>0.00958512587449777</v>
      </c>
      <c r="F1536" s="6" t="n">
        <v>0.038340503497991</v>
      </c>
    </row>
    <row r="1537" customFormat="false" ht="15" hidden="false" customHeight="false" outlineLevel="0" collapsed="false">
      <c r="A1537" s="0" t="str">
        <f aca="false">HYPERLINK("http://amigo.geneontology.org/cgi-bin/amigo/term-details.cgi?term=GO:0005123","GO:0005123")</f>
        <v>GO:0005123</v>
      </c>
      <c r="B1537" s="0" t="s">
        <v>2978</v>
      </c>
      <c r="C1537" s="0" t="n">
        <v>4</v>
      </c>
      <c r="D1537" s="0" t="s">
        <v>2979</v>
      </c>
      <c r="E1537" s="6" t="n">
        <v>0.00958512587449777</v>
      </c>
      <c r="F1537" s="6" t="n">
        <v>0.038340503497991</v>
      </c>
    </row>
    <row r="1538" customFormat="false" ht="15" hidden="false" customHeight="false" outlineLevel="0" collapsed="false">
      <c r="A1538" s="0" t="str">
        <f aca="false">HYPERLINK("http://amigo.geneontology.org/cgi-bin/amigo/term-details.cgi?term=GO:0017134","GO:0017134")</f>
        <v>GO:0017134</v>
      </c>
      <c r="B1538" s="0" t="s">
        <v>2980</v>
      </c>
      <c r="C1538" s="0" t="n">
        <v>4</v>
      </c>
      <c r="D1538" s="0" t="s">
        <v>2981</v>
      </c>
      <c r="E1538" s="6" t="n">
        <v>0.00958512587449777</v>
      </c>
      <c r="F1538" s="6" t="n">
        <v>0.038340503497991</v>
      </c>
    </row>
    <row r="1539" customFormat="false" ht="15" hidden="false" customHeight="false" outlineLevel="0" collapsed="false">
      <c r="A1539" s="0" t="str">
        <f aca="false">HYPERLINK("http://amigo.geneontology.org/cgi-bin/amigo/term-details.cgi?term=GO:0046068","GO:0046068")</f>
        <v>GO:0046068</v>
      </c>
      <c r="B1539" s="0" t="s">
        <v>2982</v>
      </c>
      <c r="C1539" s="0" t="n">
        <v>4</v>
      </c>
      <c r="D1539" s="0" t="s">
        <v>2592</v>
      </c>
      <c r="E1539" s="6" t="n">
        <v>0.00958512587449777</v>
      </c>
      <c r="F1539" s="6" t="n">
        <v>0.038340503497991</v>
      </c>
    </row>
    <row r="1540" customFormat="false" ht="15" hidden="false" customHeight="false" outlineLevel="0" collapsed="false">
      <c r="A1540" s="0" t="str">
        <f aca="false">HYPERLINK("http://amigo.geneontology.org/cgi-bin/amigo/term-details.cgi?term=GO:0010574","GO:0010574")</f>
        <v>GO:0010574</v>
      </c>
      <c r="B1540" s="0" t="s">
        <v>2983</v>
      </c>
      <c r="C1540" s="0" t="n">
        <v>4</v>
      </c>
      <c r="D1540" s="0" t="s">
        <v>2984</v>
      </c>
      <c r="E1540" s="6" t="n">
        <v>0.00958512587449777</v>
      </c>
      <c r="F1540" s="6" t="n">
        <v>0.038340503497991</v>
      </c>
    </row>
    <row r="1541" customFormat="false" ht="15" hidden="false" customHeight="false" outlineLevel="0" collapsed="false">
      <c r="A1541" s="0" t="str">
        <f aca="false">HYPERLINK("http://amigo.geneontology.org/cgi-bin/amigo/term-details.cgi?term=GO:0045649","GO:0045649")</f>
        <v>GO:0045649</v>
      </c>
      <c r="B1541" s="0" t="s">
        <v>2985</v>
      </c>
      <c r="C1541" s="0" t="n">
        <v>4</v>
      </c>
      <c r="D1541" s="0" t="s">
        <v>2986</v>
      </c>
      <c r="E1541" s="6" t="n">
        <v>0.00958512587449777</v>
      </c>
      <c r="F1541" s="6" t="n">
        <v>0.038340503497991</v>
      </c>
    </row>
    <row r="1542" customFormat="false" ht="15" hidden="false" customHeight="false" outlineLevel="0" collapsed="false">
      <c r="A1542" s="0" t="str">
        <f aca="false">HYPERLINK("http://amigo.geneontology.org/cgi-bin/amigo/term-details.cgi?term=GO:0048384","GO:0048384")</f>
        <v>GO:0048384</v>
      </c>
      <c r="B1542" s="0" t="s">
        <v>2987</v>
      </c>
      <c r="C1542" s="0" t="n">
        <v>4</v>
      </c>
      <c r="D1542" s="0" t="s">
        <v>2988</v>
      </c>
      <c r="E1542" s="6" t="n">
        <v>0.00958512587449777</v>
      </c>
      <c r="F1542" s="6" t="n">
        <v>0.038340503497991</v>
      </c>
    </row>
    <row r="1543" customFormat="false" ht="15" hidden="false" customHeight="false" outlineLevel="0" collapsed="false">
      <c r="A1543" s="0" t="str">
        <f aca="false">HYPERLINK("http://amigo.geneontology.org/cgi-bin/amigo/term-details.cgi?term=GO:0042273","GO:0042273")</f>
        <v>GO:0042273</v>
      </c>
      <c r="B1543" s="0" t="s">
        <v>2989</v>
      </c>
      <c r="C1543" s="0" t="n">
        <v>4</v>
      </c>
      <c r="D1543" s="0" t="s">
        <v>2990</v>
      </c>
      <c r="E1543" s="6" t="n">
        <v>0.00958512587449777</v>
      </c>
      <c r="F1543" s="6" t="n">
        <v>0.038340503497991</v>
      </c>
    </row>
    <row r="1544" customFormat="false" ht="15" hidden="false" customHeight="false" outlineLevel="0" collapsed="false">
      <c r="A1544" s="0" t="str">
        <f aca="false">HYPERLINK("http://amigo.geneontology.org/cgi-bin/amigo/term-details.cgi?term=GO:0008201","GO:0008201")</f>
        <v>GO:0008201</v>
      </c>
      <c r="B1544" s="0" t="s">
        <v>2991</v>
      </c>
      <c r="C1544" s="0" t="n">
        <v>17</v>
      </c>
      <c r="D1544" s="0" t="s">
        <v>2992</v>
      </c>
      <c r="E1544" s="6" t="n">
        <v>0.00962198402958449</v>
      </c>
      <c r="F1544" s="6" t="n">
        <v>0.0384879361183379</v>
      </c>
    </row>
    <row r="1545" customFormat="false" ht="15" hidden="false" customHeight="false" outlineLevel="0" collapsed="false">
      <c r="A1545" s="0" t="str">
        <f aca="false">HYPERLINK("http://amigo.geneontology.org/cgi-bin/amigo/term-details.cgi?term=GO:0001707","GO:0001707")</f>
        <v>GO:0001707</v>
      </c>
      <c r="B1545" s="0" t="s">
        <v>2993</v>
      </c>
      <c r="C1545" s="0" t="n">
        <v>7</v>
      </c>
      <c r="D1545" s="0" t="s">
        <v>2994</v>
      </c>
      <c r="E1545" s="6" t="n">
        <v>0.00977984842214629</v>
      </c>
      <c r="F1545" s="6" t="n">
        <v>0.0391193936885851</v>
      </c>
    </row>
    <row r="1546" customFormat="false" ht="15" hidden="false" customHeight="false" outlineLevel="0" collapsed="false">
      <c r="A1546" s="0" t="str">
        <f aca="false">HYPERLINK("http://amigo.geneontology.org/cgi-bin/amigo/term-details.cgi?term=GO:0030193","GO:0030193")</f>
        <v>GO:0030193</v>
      </c>
      <c r="B1546" s="0" t="s">
        <v>2995</v>
      </c>
      <c r="C1546" s="0" t="n">
        <v>7</v>
      </c>
      <c r="D1546" s="0" t="s">
        <v>2996</v>
      </c>
      <c r="E1546" s="6" t="n">
        <v>0.00977984842214629</v>
      </c>
      <c r="F1546" s="6" t="n">
        <v>0.0391193936885851</v>
      </c>
    </row>
    <row r="1547" customFormat="false" ht="15" hidden="false" customHeight="false" outlineLevel="0" collapsed="false">
      <c r="A1547" s="0" t="str">
        <f aca="false">HYPERLINK("http://amigo.geneontology.org/cgi-bin/amigo/term-details.cgi?term=GO:0007006","GO:0007006")</f>
        <v>GO:0007006</v>
      </c>
      <c r="B1547" s="0" t="s">
        <v>2997</v>
      </c>
      <c r="C1547" s="0" t="n">
        <v>7</v>
      </c>
      <c r="D1547" s="0" t="s">
        <v>2998</v>
      </c>
      <c r="E1547" s="6" t="n">
        <v>0.00977984842214629</v>
      </c>
      <c r="F1547" s="6" t="n">
        <v>0.0391193936885851</v>
      </c>
    </row>
    <row r="1548" customFormat="false" ht="15" hidden="false" customHeight="false" outlineLevel="0" collapsed="false">
      <c r="A1548" s="0" t="str">
        <f aca="false">HYPERLINK("http://amigo.geneontology.org/cgi-bin/amigo/term-details.cgi?term=GO:0042509","GO:0042509")</f>
        <v>GO:0042509</v>
      </c>
      <c r="B1548" s="0" t="s">
        <v>2999</v>
      </c>
      <c r="C1548" s="0" t="n">
        <v>7</v>
      </c>
      <c r="D1548" s="0" t="s">
        <v>3000</v>
      </c>
      <c r="E1548" s="6" t="n">
        <v>0.00977984842214629</v>
      </c>
      <c r="F1548" s="6" t="n">
        <v>0.0391193936885851</v>
      </c>
    </row>
  </sheetData>
  <mergeCells count="2">
    <mergeCell ref="F6:F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5:54:05Z</dcterms:created>
  <dc:creator/>
  <dc:description/>
  <dc:language>en-US</dc:language>
  <cp:lastModifiedBy>Pan, Youlian</cp:lastModifiedBy>
  <dcterms:modified xsi:type="dcterms:W3CDTF">2010-08-21T01:29:12Z</dcterms:modified>
  <cp:revision>0</cp:revision>
  <dc:subject/>
  <dc:title/>
</cp:coreProperties>
</file>